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005 YILI SATIŞ SALONU AYLIK ORTALAMA FİYAT(KG/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EKMEKLİK BEYAZ YARI SERT</t>
  </si>
  <si>
    <t xml:space="preserve">EKMEKLİK KIRMIZI YARI SERT</t>
  </si>
  <si>
    <t xml:space="preserve">DİĞER KIRMIZI BUĞDAYLAR</t>
  </si>
  <si>
    <t xml:space="preserve">DİĞER BEYAZ BUĞDAYLAR</t>
  </si>
  <si>
    <t xml:space="preserve">YEMLİK BUĞDAYLAR (Kırmızı - Beyaz)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TIRITIKALE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YAĞLI TOHUMLAR</t>
  </si>
  <si>
    <t xml:space="preserve">AYÇEKİRDEĞİ</t>
  </si>
  <si>
    <t xml:space="preserve">KABAK ÇEKİRDEĞİ</t>
  </si>
  <si>
    <t xml:space="preserve">İSTATİSTİK SERVİSİ</t>
  </si>
  <si>
    <t xml:space="preserve">2005 YILI SATIŞ SALONU HUBUBATLARIN AYLIK ORTALAMA FİYAT(KG/TL) İSTATİSTİK</t>
  </si>
  <si>
    <t xml:space="preserve">2005 YILI SATIŞ SALONU BAKLİYAT VE ÇEŞİTLİ MADDELERİN  AYLIK ORTALAMA FİYAT(KG/TL) İSTATİSTİ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80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/>
      <right style="double">
        <color rgb="FFFFCC99"/>
      </right>
      <top style="double">
        <color rgb="FFFFCC99"/>
      </top>
      <bottom/>
      <diagonal/>
    </border>
    <border diagonalUp="false" diagonalDown="false">
      <left style="double">
        <color rgb="FFFFCC99"/>
      </left>
      <right/>
      <top/>
      <bottom/>
      <diagonal/>
    </border>
    <border diagonalUp="false" diagonalDown="false">
      <left/>
      <right style="double">
        <color rgb="FFFFCC99"/>
      </right>
      <top/>
      <bottom/>
      <diagonal/>
    </border>
    <border diagonalUp="false" diagonalDown="false">
      <left style="double">
        <color rgb="FFFFCC99"/>
      </left>
      <right/>
      <top/>
      <bottom style="double">
        <color rgb="FFFFCC99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double">
        <color rgb="FFFFCC99"/>
      </right>
      <top/>
      <bottom style="double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5:$Q$5</c:f>
              <c:numCache>
                <c:formatCode>General</c:formatCode>
                <c:ptCount val="12"/>
                <c:pt idx="0">
                  <c:v>0.3232</c:v>
                </c:pt>
                <c:pt idx="1">
                  <c:v>0.3254</c:v>
                </c:pt>
                <c:pt idx="2">
                  <c:v>0.3259</c:v>
                </c:pt>
                <c:pt idx="3">
                  <c:v>0.3306</c:v>
                </c:pt>
                <c:pt idx="4">
                  <c:v>0.3267</c:v>
                </c:pt>
                <c:pt idx="5">
                  <c:v>0.3132</c:v>
                </c:pt>
                <c:pt idx="6">
                  <c:v>0.2855</c:v>
                </c:pt>
                <c:pt idx="7">
                  <c:v>0.2837</c:v>
                </c:pt>
                <c:pt idx="8">
                  <c:v>0.3283</c:v>
                </c:pt>
                <c:pt idx="9">
                  <c:v>0.3385</c:v>
                </c:pt>
                <c:pt idx="10">
                  <c:v>0.3406</c:v>
                </c:pt>
                <c:pt idx="11">
                  <c:v>0.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0001"/>
        <c:axId val="83640861"/>
      </c:lineChart>
      <c:catAx>
        <c:axId val="1135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640861"/>
        <c:crossesAt val="0"/>
        <c:auto val="1"/>
        <c:lblAlgn val="ctr"/>
        <c:lblOffset val="100"/>
        <c:noMultiLvlLbl val="0"/>
      </c:catAx>
      <c:valAx>
        <c:axId val="83640861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350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7:$Q$7</c:f>
              <c:numCache>
                <c:formatCode>General</c:formatCode>
                <c:ptCount val="12"/>
                <c:pt idx="0">
                  <c:v>0.3365</c:v>
                </c:pt>
                <c:pt idx="1">
                  <c:v>0.3332</c:v>
                </c:pt>
                <c:pt idx="2">
                  <c:v>0.3284</c:v>
                </c:pt>
                <c:pt idx="3">
                  <c:v>0.3326</c:v>
                </c:pt>
                <c:pt idx="4">
                  <c:v>0.3314</c:v>
                </c:pt>
                <c:pt idx="5">
                  <c:v>0.3081</c:v>
                </c:pt>
                <c:pt idx="6">
                  <c:v>0.3055</c:v>
                </c:pt>
                <c:pt idx="7">
                  <c:v>0.3101</c:v>
                </c:pt>
                <c:pt idx="8">
                  <c:v>0.3386</c:v>
                </c:pt>
                <c:pt idx="9">
                  <c:v>0.3557</c:v>
                </c:pt>
                <c:pt idx="10">
                  <c:v>0.3499</c:v>
                </c:pt>
                <c:pt idx="11">
                  <c:v>0.3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788"/>
        <c:axId val="19584290"/>
      </c:lineChart>
      <c:catAx>
        <c:axId val="626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584290"/>
        <c:crossesAt val="0"/>
        <c:auto val="1"/>
        <c:lblAlgn val="ctr"/>
        <c:lblOffset val="100"/>
        <c:noMultiLvlLbl val="0"/>
      </c:catAx>
      <c:valAx>
        <c:axId val="1958429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65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BEYAZ YAR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8:$Q$8</c:f>
              <c:numCache>
                <c:formatCode>General</c:formatCode>
                <c:ptCount val="12"/>
                <c:pt idx="0">
                  <c:v>0.3201</c:v>
                </c:pt>
                <c:pt idx="1">
                  <c:v>0.3202</c:v>
                </c:pt>
                <c:pt idx="2">
                  <c:v>0.3131</c:v>
                </c:pt>
                <c:pt idx="3">
                  <c:v>0.3179</c:v>
                </c:pt>
                <c:pt idx="4">
                  <c:v>0.3193</c:v>
                </c:pt>
                <c:pt idx="5">
                  <c:v>0.3127</c:v>
                </c:pt>
                <c:pt idx="6">
                  <c:v>0.3042</c:v>
                </c:pt>
                <c:pt idx="7">
                  <c:v>0.3035</c:v>
                </c:pt>
                <c:pt idx="8">
                  <c:v>0.3111</c:v>
                </c:pt>
                <c:pt idx="9">
                  <c:v>0.3371</c:v>
                </c:pt>
                <c:pt idx="10">
                  <c:v>0.3386</c:v>
                </c:pt>
                <c:pt idx="11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35195"/>
        <c:axId val="44806033"/>
      </c:lineChart>
      <c:catAx>
        <c:axId val="4233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806033"/>
        <c:crossesAt val="0"/>
        <c:auto val="1"/>
        <c:lblAlgn val="ctr"/>
        <c:lblOffset val="100"/>
        <c:noMultiLvlLbl val="0"/>
      </c:catAx>
      <c:valAx>
        <c:axId val="44806033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335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Pt>
            <c:idx val="11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4:$Q$14</c:f>
              <c:numCache>
                <c:formatCode>General</c:formatCode>
                <c:ptCount val="12"/>
                <c:pt idx="0">
                  <c:v>0.274</c:v>
                </c:pt>
                <c:pt idx="1">
                  <c:v>0.2973</c:v>
                </c:pt>
                <c:pt idx="2">
                  <c:v>0.273</c:v>
                </c:pt>
                <c:pt idx="3">
                  <c:v>0.263</c:v>
                </c:pt>
                <c:pt idx="4">
                  <c:v>0.2563</c:v>
                </c:pt>
                <c:pt idx="5">
                  <c:v>0.2272</c:v>
                </c:pt>
                <c:pt idx="6">
                  <c:v>0.226</c:v>
                </c:pt>
                <c:pt idx="7">
                  <c:v>0.2321</c:v>
                </c:pt>
                <c:pt idx="8">
                  <c:v>0.2315</c:v>
                </c:pt>
                <c:pt idx="9">
                  <c:v>0.2532</c:v>
                </c:pt>
                <c:pt idx="10">
                  <c:v>0.267</c:v>
                </c:pt>
                <c:pt idx="11">
                  <c:v>0.2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8830"/>
        <c:axId val="36357804"/>
      </c:lineChart>
      <c:catAx>
        <c:axId val="3128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357804"/>
        <c:crossesAt val="0"/>
        <c:auto val="1"/>
        <c:lblAlgn val="ctr"/>
        <c:lblOffset val="100"/>
        <c:noMultiLvlLbl val="0"/>
      </c:catAx>
      <c:valAx>
        <c:axId val="36357804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288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0:$Q$20</c:f>
              <c:numCache>
                <c:formatCode>General</c:formatCode>
                <c:ptCount val="12"/>
                <c:pt idx="0">
                  <c:v>0.6917</c:v>
                </c:pt>
                <c:pt idx="1">
                  <c:v>0.8005</c:v>
                </c:pt>
                <c:pt idx="2">
                  <c:v>0.6917</c:v>
                </c:pt>
                <c:pt idx="3">
                  <c:v>0.7703</c:v>
                </c:pt>
                <c:pt idx="4">
                  <c:v>0.7418</c:v>
                </c:pt>
                <c:pt idx="5">
                  <c:v>0.226</c:v>
                </c:pt>
                <c:pt idx="6">
                  <c:v>0.8308</c:v>
                </c:pt>
                <c:pt idx="7">
                  <c:v>0.8623</c:v>
                </c:pt>
                <c:pt idx="8">
                  <c:v>0.8691</c:v>
                </c:pt>
                <c:pt idx="9">
                  <c:v>1.0033</c:v>
                </c:pt>
                <c:pt idx="10">
                  <c:v>1.01</c:v>
                </c:pt>
                <c:pt idx="11">
                  <c:v>1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11312"/>
        <c:axId val="98250257"/>
      </c:lineChart>
      <c:catAx>
        <c:axId val="43811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250257"/>
        <c:crossesAt val="0"/>
        <c:auto val="1"/>
        <c:lblAlgn val="ctr"/>
        <c:lblOffset val="100"/>
        <c:noMultiLvlLbl val="0"/>
      </c:catAx>
      <c:valAx>
        <c:axId val="98250257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811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1:$Q$21</c:f>
              <c:numCache>
                <c:formatCode>General</c:formatCode>
                <c:ptCount val="12"/>
                <c:pt idx="0">
                  <c:v>0.8583</c:v>
                </c:pt>
                <c:pt idx="1">
                  <c:v>1.043</c:v>
                </c:pt>
                <c:pt idx="2">
                  <c:v>0.8732</c:v>
                </c:pt>
                <c:pt idx="3">
                  <c:v>0.7863</c:v>
                </c:pt>
                <c:pt idx="4">
                  <c:v>0.9437</c:v>
                </c:pt>
                <c:pt idx="6">
                  <c:v>0.9022</c:v>
                </c:pt>
                <c:pt idx="7">
                  <c:v>0.9473</c:v>
                </c:pt>
                <c:pt idx="8">
                  <c:v>0.9862</c:v>
                </c:pt>
                <c:pt idx="9">
                  <c:v>0.8578</c:v>
                </c:pt>
                <c:pt idx="10">
                  <c:v>1.0033</c:v>
                </c:pt>
                <c:pt idx="11">
                  <c:v>0.9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86531"/>
        <c:axId val="80772448"/>
      </c:lineChart>
      <c:catAx>
        <c:axId val="72786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772448"/>
        <c:crossesAt val="0"/>
        <c:auto val="1"/>
        <c:lblAlgn val="ctr"/>
        <c:lblOffset val="100"/>
        <c:noMultiLvlLbl val="0"/>
      </c:catAx>
      <c:valAx>
        <c:axId val="8077244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786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6:$Q$26</c:f>
              <c:numCache>
                <c:formatCode>General</c:formatCode>
                <c:ptCount val="12"/>
                <c:pt idx="0">
                  <c:v>1.5267</c:v>
                </c:pt>
                <c:pt idx="1">
                  <c:v>1.41</c:v>
                </c:pt>
                <c:pt idx="2">
                  <c:v>1.5267</c:v>
                </c:pt>
                <c:pt idx="3">
                  <c:v>1.518</c:v>
                </c:pt>
                <c:pt idx="4">
                  <c:v>1.575</c:v>
                </c:pt>
                <c:pt idx="6">
                  <c:v>1.6895</c:v>
                </c:pt>
                <c:pt idx="7">
                  <c:v>1.6084</c:v>
                </c:pt>
                <c:pt idx="8">
                  <c:v>1.6955</c:v>
                </c:pt>
                <c:pt idx="9">
                  <c:v>1.5315</c:v>
                </c:pt>
                <c:pt idx="10">
                  <c:v>1.81</c:v>
                </c:pt>
                <c:pt idx="11">
                  <c:v>1.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49236"/>
        <c:axId val="52707717"/>
      </c:lineChart>
      <c:catAx>
        <c:axId val="5854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707717"/>
        <c:crossesAt val="0"/>
        <c:auto val="1"/>
        <c:lblAlgn val="ctr"/>
        <c:lblOffset val="100"/>
        <c:noMultiLvlLbl val="0"/>
      </c:catAx>
      <c:valAx>
        <c:axId val="52707717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549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7:$Q$27</c:f>
              <c:numCache>
                <c:formatCode>General</c:formatCode>
                <c:ptCount val="12"/>
                <c:pt idx="0">
                  <c:v>0.3457</c:v>
                </c:pt>
                <c:pt idx="1">
                  <c:v>0.475</c:v>
                </c:pt>
                <c:pt idx="2">
                  <c:v>0.3457</c:v>
                </c:pt>
                <c:pt idx="3">
                  <c:v>0.39</c:v>
                </c:pt>
                <c:pt idx="7">
                  <c:v>0.4326</c:v>
                </c:pt>
                <c:pt idx="8">
                  <c:v>0.5348</c:v>
                </c:pt>
                <c:pt idx="9">
                  <c:v>0.3002</c:v>
                </c:pt>
                <c:pt idx="10">
                  <c:v>0.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1324"/>
        <c:axId val="83657608"/>
      </c:lineChart>
      <c:catAx>
        <c:axId val="7911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657608"/>
        <c:crossesAt val="0"/>
        <c:auto val="1"/>
        <c:lblAlgn val="ctr"/>
        <c:lblOffset val="100"/>
        <c:noMultiLvlLbl val="0"/>
      </c:catAx>
      <c:valAx>
        <c:axId val="8365760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111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2</xdr:row>
      <xdr:rowOff>123480</xdr:rowOff>
    </xdr:from>
    <xdr:to>
      <xdr:col>9</xdr:col>
      <xdr:colOff>20880</xdr:colOff>
      <xdr:row>47</xdr:row>
      <xdr:rowOff>104760</xdr:rowOff>
    </xdr:to>
    <xdr:graphicFrame>
      <xdr:nvGraphicFramePr>
        <xdr:cNvPr id="0" name="Chart 3"/>
        <xdr:cNvGraphicFramePr/>
      </xdr:nvGraphicFramePr>
      <xdr:xfrm>
        <a:off x="120240" y="622908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2</xdr:row>
      <xdr:rowOff>114480</xdr:rowOff>
    </xdr:from>
    <xdr:to>
      <xdr:col>16</xdr:col>
      <xdr:colOff>462960</xdr:colOff>
      <xdr:row>47</xdr:row>
      <xdr:rowOff>95400</xdr:rowOff>
    </xdr:to>
    <xdr:graphicFrame>
      <xdr:nvGraphicFramePr>
        <xdr:cNvPr id="1" name="Chart 4"/>
        <xdr:cNvGraphicFramePr/>
      </xdr:nvGraphicFramePr>
      <xdr:xfrm>
        <a:off x="4734000" y="622008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49</xdr:row>
      <xdr:rowOff>19080</xdr:rowOff>
    </xdr:from>
    <xdr:to>
      <xdr:col>9</xdr:col>
      <xdr:colOff>360</xdr:colOff>
      <xdr:row>64</xdr:row>
      <xdr:rowOff>28440</xdr:rowOff>
    </xdr:to>
    <xdr:graphicFrame>
      <xdr:nvGraphicFramePr>
        <xdr:cNvPr id="2" name="Chart 5"/>
        <xdr:cNvGraphicFramePr/>
      </xdr:nvGraphicFramePr>
      <xdr:xfrm>
        <a:off x="100440" y="9020160"/>
        <a:ext cx="4483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0760</xdr:colOff>
      <xdr:row>49</xdr:row>
      <xdr:rowOff>19080</xdr:rowOff>
    </xdr:from>
    <xdr:to>
      <xdr:col>16</xdr:col>
      <xdr:colOff>492840</xdr:colOff>
      <xdr:row>64</xdr:row>
      <xdr:rowOff>18720</xdr:rowOff>
    </xdr:to>
    <xdr:graphicFrame>
      <xdr:nvGraphicFramePr>
        <xdr:cNvPr id="3" name="Chart 6"/>
        <xdr:cNvGraphicFramePr/>
      </xdr:nvGraphicFramePr>
      <xdr:xfrm>
        <a:off x="4724280" y="9020160"/>
        <a:ext cx="45036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440</xdr:colOff>
      <xdr:row>66</xdr:row>
      <xdr:rowOff>142920</xdr:rowOff>
    </xdr:from>
    <xdr:to>
      <xdr:col>9</xdr:col>
      <xdr:colOff>10440</xdr:colOff>
      <xdr:row>81</xdr:row>
      <xdr:rowOff>123840</xdr:rowOff>
    </xdr:to>
    <xdr:graphicFrame>
      <xdr:nvGraphicFramePr>
        <xdr:cNvPr id="4" name="Chart 7"/>
        <xdr:cNvGraphicFramePr/>
      </xdr:nvGraphicFramePr>
      <xdr:xfrm>
        <a:off x="100440" y="12049200"/>
        <a:ext cx="4493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50480</xdr:colOff>
      <xdr:row>66</xdr:row>
      <xdr:rowOff>142920</xdr:rowOff>
    </xdr:from>
    <xdr:to>
      <xdr:col>16</xdr:col>
      <xdr:colOff>473040</xdr:colOff>
      <xdr:row>81</xdr:row>
      <xdr:rowOff>123840</xdr:rowOff>
    </xdr:to>
    <xdr:graphicFrame>
      <xdr:nvGraphicFramePr>
        <xdr:cNvPr id="5" name="Chart 8"/>
        <xdr:cNvGraphicFramePr/>
      </xdr:nvGraphicFramePr>
      <xdr:xfrm>
        <a:off x="4734000" y="12049200"/>
        <a:ext cx="4474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880</xdr:colOff>
      <xdr:row>83</xdr:row>
      <xdr:rowOff>38160</xdr:rowOff>
    </xdr:from>
    <xdr:to>
      <xdr:col>9</xdr:col>
      <xdr:colOff>360</xdr:colOff>
      <xdr:row>98</xdr:row>
      <xdr:rowOff>47520</xdr:rowOff>
    </xdr:to>
    <xdr:graphicFrame>
      <xdr:nvGraphicFramePr>
        <xdr:cNvPr id="6" name="Chart 9"/>
        <xdr:cNvGraphicFramePr/>
      </xdr:nvGraphicFramePr>
      <xdr:xfrm>
        <a:off x="110880" y="14839920"/>
        <a:ext cx="4473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0760</xdr:colOff>
      <xdr:row>83</xdr:row>
      <xdr:rowOff>47520</xdr:rowOff>
    </xdr:from>
    <xdr:to>
      <xdr:col>16</xdr:col>
      <xdr:colOff>503280</xdr:colOff>
      <xdr:row>98</xdr:row>
      <xdr:rowOff>47520</xdr:rowOff>
    </xdr:to>
    <xdr:graphicFrame>
      <xdr:nvGraphicFramePr>
        <xdr:cNvPr id="7" name="Chart 10"/>
        <xdr:cNvGraphicFramePr/>
      </xdr:nvGraphicFramePr>
      <xdr:xfrm>
        <a:off x="4724280" y="14849280"/>
        <a:ext cx="45140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7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6" t="s">
        <v>5</v>
      </c>
      <c r="J3" s="6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</row>
    <row r="4" customFormat="false" ht="15" hidden="false" customHeight="true" outlineLevel="0" collapsed="false">
      <c r="A4" s="7" t="s">
        <v>14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true" outlineLevel="0" collapsed="false">
      <c r="A5" s="11" t="s">
        <v>15</v>
      </c>
      <c r="B5" s="12"/>
      <c r="C5" s="12"/>
      <c r="D5" s="12"/>
      <c r="E5" s="13"/>
      <c r="F5" s="14" t="n">
        <v>0.3232</v>
      </c>
      <c r="G5" s="14" t="n">
        <v>0.3254</v>
      </c>
      <c r="H5" s="15" t="n">
        <v>0.3259</v>
      </c>
      <c r="I5" s="15" t="n">
        <v>0.3306</v>
      </c>
      <c r="J5" s="15" t="n">
        <v>0.3267</v>
      </c>
      <c r="K5" s="15" t="n">
        <v>0.3132</v>
      </c>
      <c r="L5" s="15" t="n">
        <v>0.2855</v>
      </c>
      <c r="M5" s="15" t="n">
        <v>0.2837</v>
      </c>
      <c r="N5" s="15" t="n">
        <v>0.3283</v>
      </c>
      <c r="O5" s="15" t="n">
        <v>0.3385</v>
      </c>
      <c r="P5" s="15" t="n">
        <v>0.3406</v>
      </c>
      <c r="Q5" s="15" t="n">
        <v>0.3253</v>
      </c>
    </row>
    <row r="6" customFormat="false" ht="15" hidden="false" customHeight="true" outlineLevel="0" collapsed="false">
      <c r="A6" s="16" t="s">
        <v>16</v>
      </c>
      <c r="B6" s="17"/>
      <c r="C6" s="17"/>
      <c r="D6" s="17"/>
      <c r="E6" s="18"/>
      <c r="F6" s="19" t="n">
        <v>0.37</v>
      </c>
      <c r="G6" s="19" t="n">
        <v>0.3519</v>
      </c>
      <c r="H6" s="20" t="n">
        <v>0.3283</v>
      </c>
      <c r="I6" s="20" t="n">
        <v>0.3178</v>
      </c>
      <c r="J6" s="20" t="n">
        <v>0.2991</v>
      </c>
      <c r="K6" s="20" t="n">
        <v>0.2991</v>
      </c>
      <c r="L6" s="20" t="n">
        <v>0.3256</v>
      </c>
      <c r="M6" s="20" t="n">
        <v>0.3484</v>
      </c>
      <c r="N6" s="20" t="n">
        <v>0.3196</v>
      </c>
      <c r="O6" s="20" t="n">
        <v>0.3388</v>
      </c>
      <c r="P6" s="20" t="n">
        <v>0.347</v>
      </c>
      <c r="Q6" s="20" t="n">
        <v>0.331</v>
      </c>
    </row>
    <row r="7" customFormat="false" ht="15" hidden="false" customHeight="true" outlineLevel="0" collapsed="false">
      <c r="A7" s="16" t="s">
        <v>17</v>
      </c>
      <c r="B7" s="17"/>
      <c r="C7" s="17"/>
      <c r="D7" s="17"/>
      <c r="E7" s="18"/>
      <c r="F7" s="19" t="n">
        <v>0.3365</v>
      </c>
      <c r="G7" s="19" t="n">
        <v>0.3332</v>
      </c>
      <c r="H7" s="20" t="n">
        <v>0.3284</v>
      </c>
      <c r="I7" s="20" t="n">
        <v>0.3326</v>
      </c>
      <c r="J7" s="20" t="n">
        <v>0.3314</v>
      </c>
      <c r="K7" s="20" t="n">
        <v>0.3081</v>
      </c>
      <c r="L7" s="20" t="n">
        <v>0.3055</v>
      </c>
      <c r="M7" s="20" t="n">
        <v>0.3101</v>
      </c>
      <c r="N7" s="20" t="n">
        <v>0.3386</v>
      </c>
      <c r="O7" s="20" t="n">
        <v>0.3557</v>
      </c>
      <c r="P7" s="20" t="n">
        <v>0.3499</v>
      </c>
      <c r="Q7" s="20" t="n">
        <v>0.3392</v>
      </c>
    </row>
    <row r="8" customFormat="false" ht="15" hidden="false" customHeight="true" outlineLevel="0" collapsed="false">
      <c r="A8" s="16" t="s">
        <v>18</v>
      </c>
      <c r="B8" s="17"/>
      <c r="C8" s="17"/>
      <c r="D8" s="17"/>
      <c r="E8" s="18"/>
      <c r="F8" s="19" t="n">
        <v>0.3201</v>
      </c>
      <c r="G8" s="19" t="n">
        <v>0.3202</v>
      </c>
      <c r="H8" s="20" t="n">
        <v>0.3131</v>
      </c>
      <c r="I8" s="20" t="n">
        <v>0.3179</v>
      </c>
      <c r="J8" s="20" t="n">
        <v>0.3193</v>
      </c>
      <c r="K8" s="20" t="n">
        <v>0.3127</v>
      </c>
      <c r="L8" s="20" t="n">
        <v>0.3042</v>
      </c>
      <c r="M8" s="20" t="n">
        <v>0.3035</v>
      </c>
      <c r="N8" s="20" t="n">
        <v>0.3111</v>
      </c>
      <c r="O8" s="20" t="n">
        <v>0.3371</v>
      </c>
      <c r="P8" s="20" t="n">
        <v>0.3386</v>
      </c>
      <c r="Q8" s="20" t="n">
        <v>0.34</v>
      </c>
    </row>
    <row r="9" customFormat="false" ht="15" hidden="false" customHeight="true" outlineLevel="0" collapsed="false">
      <c r="A9" s="16" t="s">
        <v>19</v>
      </c>
      <c r="B9" s="17"/>
      <c r="C9" s="17"/>
      <c r="D9" s="17"/>
      <c r="E9" s="18"/>
      <c r="F9" s="19" t="n">
        <v>0.2995</v>
      </c>
      <c r="G9" s="19" t="n">
        <v>0.3293</v>
      </c>
      <c r="H9" s="20" t="n">
        <v>0.3059</v>
      </c>
      <c r="I9" s="20" t="n">
        <v>0.3148</v>
      </c>
      <c r="J9" s="20" t="n">
        <v>0.3227</v>
      </c>
      <c r="K9" s="20"/>
      <c r="L9" s="20" t="n">
        <v>0.286</v>
      </c>
      <c r="M9" s="20" t="n">
        <v>0.3044</v>
      </c>
      <c r="N9" s="20" t="n">
        <v>0.3307</v>
      </c>
      <c r="O9" s="20" t="n">
        <v>0.3545</v>
      </c>
      <c r="P9" s="20" t="n">
        <v>0.349</v>
      </c>
      <c r="Q9" s="20" t="n">
        <v>0.3363</v>
      </c>
    </row>
    <row r="10" customFormat="false" ht="15" hidden="false" customHeight="true" outlineLevel="0" collapsed="false">
      <c r="A10" s="16" t="s">
        <v>20</v>
      </c>
      <c r="B10" s="17"/>
      <c r="C10" s="17"/>
      <c r="D10" s="17"/>
      <c r="E10" s="18"/>
      <c r="F10" s="19" t="n">
        <v>0.325</v>
      </c>
      <c r="G10" s="19"/>
      <c r="H10" s="20" t="n">
        <v>0.307</v>
      </c>
      <c r="I10" s="20"/>
      <c r="J10" s="20" t="n">
        <v>0.31</v>
      </c>
      <c r="K10" s="20" t="n">
        <v>0.303</v>
      </c>
      <c r="L10" s="20" t="n">
        <v>0.286</v>
      </c>
      <c r="M10" s="20" t="n">
        <v>0.2938</v>
      </c>
      <c r="N10" s="20" t="n">
        <v>0.312</v>
      </c>
      <c r="O10" s="20" t="n">
        <v>0.343</v>
      </c>
      <c r="P10" s="20" t="n">
        <v>0.346</v>
      </c>
      <c r="Q10" s="20" t="n">
        <v>0.3333</v>
      </c>
    </row>
    <row r="11" customFormat="false" ht="15" hidden="false" customHeight="true" outlineLevel="0" collapsed="false">
      <c r="A11" s="16" t="s">
        <v>21</v>
      </c>
      <c r="B11" s="17"/>
      <c r="C11" s="17"/>
      <c r="D11" s="17"/>
      <c r="E11" s="18"/>
      <c r="F11" s="21" t="n">
        <v>0.31</v>
      </c>
      <c r="G11" s="21" t="n">
        <v>0.3147</v>
      </c>
      <c r="H11" s="22" t="n">
        <v>0.3101</v>
      </c>
      <c r="I11" s="22" t="n">
        <v>0.3072</v>
      </c>
      <c r="J11" s="22" t="n">
        <v>0.3169</v>
      </c>
      <c r="K11" s="22"/>
      <c r="L11" s="22" t="n">
        <v>0.285</v>
      </c>
      <c r="M11" s="22" t="n">
        <v>0.3011</v>
      </c>
      <c r="N11" s="22" t="n">
        <v>0.312</v>
      </c>
      <c r="O11" s="22" t="n">
        <v>0.343</v>
      </c>
      <c r="P11" s="22" t="n">
        <v>0.3329</v>
      </c>
      <c r="Q11" s="22" t="n">
        <v>0.3188</v>
      </c>
    </row>
    <row r="12" customFormat="false" ht="15" hidden="false" customHeight="true" outlineLevel="0" collapsed="false">
      <c r="A12" s="23" t="s">
        <v>22</v>
      </c>
      <c r="B12" s="24"/>
      <c r="C12" s="24"/>
      <c r="D12" s="24"/>
      <c r="E12" s="25"/>
      <c r="F12" s="21" t="n">
        <v>0.282</v>
      </c>
      <c r="G12" s="21" t="n">
        <v>0.2855</v>
      </c>
      <c r="H12" s="22" t="n">
        <v>0.2777</v>
      </c>
      <c r="I12" s="22" t="n">
        <v>0.259</v>
      </c>
      <c r="J12" s="22" t="n">
        <v>0.2717</v>
      </c>
      <c r="K12" s="22" t="n">
        <v>0.2306</v>
      </c>
      <c r="L12" s="22" t="n">
        <v>0.2287</v>
      </c>
      <c r="M12" s="22" t="n">
        <v>0.2877</v>
      </c>
      <c r="N12" s="22" t="n">
        <v>0.2784</v>
      </c>
      <c r="O12" s="22" t="n">
        <v>0.3261</v>
      </c>
      <c r="P12" s="22" t="n">
        <v>0.3241</v>
      </c>
      <c r="Q12" s="22" t="n">
        <v>0.3055</v>
      </c>
    </row>
    <row r="13" customFormat="false" ht="15" hidden="false" customHeight="true" outlineLevel="0" collapsed="false">
      <c r="A13" s="26" t="s">
        <v>23</v>
      </c>
      <c r="B13" s="27"/>
      <c r="C13" s="27"/>
      <c r="D13" s="28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</row>
    <row r="14" customFormat="false" ht="15" hidden="false" customHeight="true" outlineLevel="0" collapsed="false">
      <c r="A14" s="32" t="s">
        <v>24</v>
      </c>
      <c r="B14" s="33"/>
      <c r="C14" s="34"/>
      <c r="D14" s="34"/>
      <c r="E14" s="34"/>
      <c r="F14" s="35" t="n">
        <v>0.274</v>
      </c>
      <c r="G14" s="35" t="n">
        <v>0.2973</v>
      </c>
      <c r="H14" s="35" t="n">
        <v>0.273</v>
      </c>
      <c r="I14" s="35" t="n">
        <v>0.263</v>
      </c>
      <c r="J14" s="35" t="n">
        <v>0.2563</v>
      </c>
      <c r="K14" s="35" t="n">
        <v>0.2272</v>
      </c>
      <c r="L14" s="35" t="n">
        <v>0.226</v>
      </c>
      <c r="M14" s="35" t="n">
        <v>0.2321</v>
      </c>
      <c r="N14" s="35" t="n">
        <v>0.2315</v>
      </c>
      <c r="O14" s="35" t="n">
        <v>0.2532</v>
      </c>
      <c r="P14" s="35" t="n">
        <v>0.267</v>
      </c>
      <c r="Q14" s="35" t="n">
        <v>0.2493</v>
      </c>
    </row>
    <row r="15" customFormat="false" ht="15" hidden="false" customHeight="true" outlineLevel="0" collapsed="false">
      <c r="A15" s="16" t="s">
        <v>25</v>
      </c>
      <c r="B15" s="17"/>
      <c r="C15" s="36"/>
      <c r="D15" s="36"/>
      <c r="E15" s="36"/>
      <c r="F15" s="20" t="n">
        <v>0.3278</v>
      </c>
      <c r="G15" s="20" t="n">
        <v>0.3707</v>
      </c>
      <c r="H15" s="20" t="n">
        <v>0.3453</v>
      </c>
      <c r="I15" s="20" t="n">
        <v>0.266</v>
      </c>
      <c r="J15" s="20"/>
      <c r="K15" s="20"/>
      <c r="L15" s="20" t="n">
        <v>0.2236</v>
      </c>
      <c r="M15" s="20" t="n">
        <v>0.2219</v>
      </c>
      <c r="N15" s="20" t="n">
        <v>0.2194</v>
      </c>
      <c r="O15" s="20" t="n">
        <v>0.2207</v>
      </c>
      <c r="P15" s="20" t="n">
        <v>0.2437</v>
      </c>
      <c r="Q15" s="20" t="n">
        <v>0.2475</v>
      </c>
    </row>
    <row r="16" customFormat="false" ht="15" hidden="false" customHeight="true" outlineLevel="0" collapsed="false">
      <c r="A16" s="16" t="s">
        <v>26</v>
      </c>
      <c r="B16" s="17"/>
      <c r="C16" s="36"/>
      <c r="D16" s="36"/>
      <c r="E16" s="36"/>
      <c r="F16" s="20"/>
      <c r="G16" s="20"/>
      <c r="H16" s="20"/>
      <c r="I16" s="20" t="n">
        <v>0.2676</v>
      </c>
      <c r="J16" s="20"/>
      <c r="K16" s="20"/>
      <c r="L16" s="20" t="n">
        <v>0.2087</v>
      </c>
      <c r="M16" s="20" t="n">
        <v>0.2073</v>
      </c>
      <c r="N16" s="20" t="n">
        <v>0.2223</v>
      </c>
      <c r="O16" s="20" t="n">
        <v>0.2409</v>
      </c>
      <c r="P16" s="20"/>
      <c r="Q16" s="20" t="n">
        <v>0.2073</v>
      </c>
    </row>
    <row r="17" customFormat="false" ht="15" hidden="false" customHeight="true" outlineLevel="0" collapsed="false">
      <c r="A17" s="16" t="s">
        <v>27</v>
      </c>
      <c r="B17" s="17"/>
      <c r="C17" s="36"/>
      <c r="D17" s="36"/>
      <c r="E17" s="36"/>
      <c r="F17" s="20"/>
      <c r="G17" s="20" t="n">
        <v>0.3202</v>
      </c>
      <c r="H17" s="20" t="n">
        <v>0.3295</v>
      </c>
      <c r="I17" s="20" t="n">
        <v>0.356</v>
      </c>
      <c r="J17" s="20" t="n">
        <v>0.3509</v>
      </c>
      <c r="K17" s="20"/>
      <c r="L17" s="20" t="n">
        <v>0.332</v>
      </c>
      <c r="M17" s="20"/>
      <c r="N17" s="20" t="n">
        <v>0.293</v>
      </c>
      <c r="O17" s="20" t="n">
        <v>0.244</v>
      </c>
      <c r="P17" s="20" t="n">
        <v>0.2233</v>
      </c>
      <c r="Q17" s="20" t="n">
        <v>0.2091</v>
      </c>
    </row>
    <row r="18" customFormat="false" ht="15" hidden="false" customHeight="true" outlineLevel="0" collapsed="false">
      <c r="A18" s="23" t="s">
        <v>28</v>
      </c>
      <c r="B18" s="24"/>
      <c r="C18" s="37"/>
      <c r="D18" s="37"/>
      <c r="E18" s="37"/>
      <c r="F18" s="38"/>
      <c r="G18" s="38" t="n">
        <v>0.295</v>
      </c>
      <c r="H18" s="38"/>
      <c r="I18" s="38"/>
      <c r="J18" s="38" t="n">
        <v>0.2919</v>
      </c>
      <c r="K18" s="38" t="n">
        <v>0.3393</v>
      </c>
      <c r="L18" s="38" t="n">
        <v>0.2572</v>
      </c>
      <c r="M18" s="38" t="n">
        <v>0.244</v>
      </c>
      <c r="N18" s="38" t="n">
        <v>0.2461</v>
      </c>
      <c r="O18" s="38" t="n">
        <v>0.3014</v>
      </c>
      <c r="P18" s="38" t="n">
        <v>0.2937</v>
      </c>
      <c r="Q18" s="38" t="n">
        <v>0.279</v>
      </c>
    </row>
    <row r="19" customFormat="false" ht="15" hidden="false" customHeight="true" outlineLevel="0" collapsed="false">
      <c r="A19" s="26" t="s">
        <v>29</v>
      </c>
      <c r="B19" s="27"/>
      <c r="C19" s="27"/>
      <c r="D19" s="28"/>
      <c r="E19" s="39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</row>
    <row r="20" customFormat="false" ht="15" hidden="false" customHeight="true" outlineLevel="0" collapsed="false">
      <c r="A20" s="32" t="s">
        <v>30</v>
      </c>
      <c r="B20" s="33"/>
      <c r="C20" s="33"/>
      <c r="D20" s="34"/>
      <c r="E20" s="34"/>
      <c r="F20" s="35" t="n">
        <v>0.6917</v>
      </c>
      <c r="G20" s="35" t="n">
        <v>0.8005</v>
      </c>
      <c r="H20" s="35" t="n">
        <v>0.6917</v>
      </c>
      <c r="I20" s="35" t="n">
        <v>0.7703</v>
      </c>
      <c r="J20" s="35" t="n">
        <v>0.7418</v>
      </c>
      <c r="K20" s="35" t="n">
        <v>0.226</v>
      </c>
      <c r="L20" s="35" t="n">
        <v>0.8308</v>
      </c>
      <c r="M20" s="35" t="n">
        <v>0.8623</v>
      </c>
      <c r="N20" s="35" t="n">
        <v>0.8691</v>
      </c>
      <c r="O20" s="35" t="n">
        <v>1.0033</v>
      </c>
      <c r="P20" s="35" t="n">
        <v>1.01</v>
      </c>
      <c r="Q20" s="35" t="n">
        <v>1.079</v>
      </c>
    </row>
    <row r="21" customFormat="false" ht="15" hidden="false" customHeight="true" outlineLevel="0" collapsed="false">
      <c r="A21" s="16" t="s">
        <v>31</v>
      </c>
      <c r="B21" s="17"/>
      <c r="C21" s="17"/>
      <c r="D21" s="36"/>
      <c r="E21" s="36"/>
      <c r="F21" s="20" t="n">
        <v>0.8583</v>
      </c>
      <c r="G21" s="20" t="n">
        <v>1.043</v>
      </c>
      <c r="H21" s="20" t="n">
        <v>0.8732</v>
      </c>
      <c r="I21" s="20" t="n">
        <v>0.7863</v>
      </c>
      <c r="J21" s="20" t="n">
        <v>0.9437</v>
      </c>
      <c r="K21" s="20"/>
      <c r="L21" s="20" t="n">
        <v>0.9022</v>
      </c>
      <c r="M21" s="20" t="n">
        <v>0.9473</v>
      </c>
      <c r="N21" s="20" t="n">
        <v>0.9862</v>
      </c>
      <c r="O21" s="20" t="n">
        <v>0.8578</v>
      </c>
      <c r="P21" s="20" t="n">
        <v>1.0033</v>
      </c>
      <c r="Q21" s="20" t="n">
        <v>0.9115</v>
      </c>
    </row>
    <row r="22" customFormat="false" ht="15" hidden="false" customHeight="true" outlineLevel="0" collapsed="false">
      <c r="A22" s="16" t="s">
        <v>32</v>
      </c>
      <c r="B22" s="17"/>
      <c r="C22" s="17"/>
      <c r="D22" s="36"/>
      <c r="E22" s="36"/>
      <c r="F22" s="20" t="n">
        <v>0.7513</v>
      </c>
      <c r="G22" s="20" t="n">
        <v>0.8119</v>
      </c>
      <c r="H22" s="20" t="n">
        <v>0.7433</v>
      </c>
      <c r="I22" s="20" t="n">
        <v>0.6064</v>
      </c>
      <c r="J22" s="20" t="n">
        <v>0.6481</v>
      </c>
      <c r="K22" s="20"/>
      <c r="L22" s="20" t="n">
        <v>0.8196</v>
      </c>
      <c r="M22" s="20" t="n">
        <v>0.8013</v>
      </c>
      <c r="N22" s="20" t="n">
        <v>0.827</v>
      </c>
      <c r="O22" s="20" t="n">
        <v>0.7639</v>
      </c>
      <c r="P22" s="20" t="n">
        <v>0.643</v>
      </c>
      <c r="Q22" s="20" t="n">
        <v>0.5</v>
      </c>
    </row>
    <row r="23" customFormat="false" ht="15" hidden="false" customHeight="true" outlineLevel="0" collapsed="false">
      <c r="A23" s="16" t="s">
        <v>33</v>
      </c>
      <c r="B23" s="17"/>
      <c r="C23" s="17"/>
      <c r="D23" s="36"/>
      <c r="E23" s="36"/>
      <c r="F23" s="20"/>
      <c r="G23" s="20"/>
      <c r="H23" s="20"/>
      <c r="I23" s="20"/>
      <c r="J23" s="20"/>
      <c r="K23" s="20"/>
      <c r="L23" s="20" t="n">
        <v>0.635</v>
      </c>
      <c r="M23" s="20"/>
      <c r="N23" s="20" t="n">
        <v>0.6622</v>
      </c>
      <c r="O23" s="20"/>
      <c r="P23" s="20"/>
      <c r="Q23" s="20"/>
    </row>
    <row r="24" customFormat="false" ht="15" hidden="false" customHeight="true" outlineLevel="0" collapsed="false">
      <c r="A24" s="23" t="s">
        <v>34</v>
      </c>
      <c r="B24" s="24"/>
      <c r="C24" s="37"/>
      <c r="D24" s="37"/>
      <c r="E24" s="37"/>
      <c r="F24" s="38"/>
      <c r="G24" s="38"/>
      <c r="H24" s="38"/>
      <c r="I24" s="38"/>
      <c r="J24" s="38"/>
      <c r="K24" s="38"/>
      <c r="L24" s="38" t="n">
        <v>0.449</v>
      </c>
      <c r="M24" s="38" t="n">
        <v>0.53</v>
      </c>
      <c r="N24" s="38"/>
      <c r="O24" s="38"/>
      <c r="P24" s="38" t="n">
        <v>0.566</v>
      </c>
      <c r="Q24" s="38"/>
    </row>
    <row r="25" customFormat="false" ht="15" hidden="false" customHeight="true" outlineLevel="0" collapsed="false">
      <c r="A25" s="43" t="s">
        <v>35</v>
      </c>
      <c r="B25" s="44"/>
      <c r="C25" s="44"/>
      <c r="D25" s="45"/>
      <c r="E25" s="46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</row>
    <row r="26" customFormat="false" ht="15" hidden="false" customHeight="true" outlineLevel="0" collapsed="false">
      <c r="A26" s="32" t="s">
        <v>36</v>
      </c>
      <c r="B26" s="33"/>
      <c r="C26" s="34"/>
      <c r="D26" s="34"/>
      <c r="E26" s="34"/>
      <c r="F26" s="35" t="n">
        <v>1.5267</v>
      </c>
      <c r="G26" s="35" t="n">
        <v>1.41</v>
      </c>
      <c r="H26" s="35" t="n">
        <v>1.5267</v>
      </c>
      <c r="I26" s="35" t="n">
        <v>1.518</v>
      </c>
      <c r="J26" s="35" t="n">
        <v>1.575</v>
      </c>
      <c r="K26" s="35"/>
      <c r="L26" s="35" t="n">
        <v>1.6895</v>
      </c>
      <c r="M26" s="35" t="n">
        <v>1.6084</v>
      </c>
      <c r="N26" s="35" t="n">
        <v>1.6955</v>
      </c>
      <c r="O26" s="35" t="n">
        <v>1.5315</v>
      </c>
      <c r="P26" s="35" t="n">
        <v>1.81</v>
      </c>
      <c r="Q26" s="35" t="n">
        <v>1.575</v>
      </c>
    </row>
    <row r="27" customFormat="false" ht="15" hidden="false" customHeight="true" outlineLevel="0" collapsed="false">
      <c r="A27" s="23" t="s">
        <v>37</v>
      </c>
      <c r="B27" s="24"/>
      <c r="C27" s="37"/>
      <c r="D27" s="37"/>
      <c r="E27" s="37"/>
      <c r="F27" s="38" t="n">
        <v>0.3457</v>
      </c>
      <c r="G27" s="38" t="n">
        <v>0.475</v>
      </c>
      <c r="H27" s="38" t="n">
        <v>0.3457</v>
      </c>
      <c r="I27" s="38" t="n">
        <v>0.39</v>
      </c>
      <c r="J27" s="38"/>
      <c r="K27" s="38"/>
      <c r="L27" s="38"/>
      <c r="M27" s="38" t="n">
        <v>0.4326</v>
      </c>
      <c r="N27" s="38" t="n">
        <v>0.5348</v>
      </c>
      <c r="O27" s="38" t="n">
        <v>0.3002</v>
      </c>
      <c r="P27" s="38" t="n">
        <v>0.434</v>
      </c>
      <c r="Q27" s="38"/>
    </row>
    <row r="28" customFormat="false" ht="15" hidden="false" customHeight="true" outlineLevel="0" collapsed="false">
      <c r="A28" s="26" t="s">
        <v>38</v>
      </c>
      <c r="B28" s="27"/>
      <c r="C28" s="27"/>
      <c r="D28" s="28"/>
      <c r="E28" s="3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0"/>
    </row>
    <row r="29" customFormat="false" ht="15" hidden="false" customHeight="true" outlineLevel="0" collapsed="false">
      <c r="A29" s="32" t="s">
        <v>39</v>
      </c>
      <c r="B29" s="33"/>
      <c r="C29" s="33"/>
      <c r="D29" s="34"/>
      <c r="E29" s="51"/>
      <c r="F29" s="52"/>
      <c r="G29" s="53"/>
      <c r="H29" s="53" t="n">
        <v>2</v>
      </c>
      <c r="I29" s="53"/>
      <c r="J29" s="53"/>
      <c r="K29" s="53"/>
      <c r="L29" s="53"/>
      <c r="M29" s="53"/>
      <c r="N29" s="53" t="n">
        <v>1.5873</v>
      </c>
      <c r="O29" s="53"/>
      <c r="P29" s="53"/>
      <c r="Q29" s="54"/>
    </row>
    <row r="30" customFormat="false" ht="15" hidden="false" customHeight="true" outlineLevel="0" collapsed="false">
      <c r="A30" s="23" t="s">
        <v>40</v>
      </c>
      <c r="B30" s="24"/>
      <c r="C30" s="24"/>
      <c r="D30" s="37"/>
      <c r="E30" s="55"/>
      <c r="F30" s="56"/>
      <c r="G30" s="57"/>
      <c r="H30" s="58"/>
      <c r="I30" s="57"/>
      <c r="J30" s="57"/>
      <c r="K30" s="58"/>
      <c r="L30" s="58"/>
      <c r="M30" s="58"/>
      <c r="N30" s="58"/>
      <c r="O30" s="58"/>
      <c r="P30" s="59"/>
      <c r="Q30" s="60"/>
    </row>
    <row r="31" customFormat="false" ht="15" hidden="false" customHeight="true" outlineLevel="0" collapsed="false">
      <c r="A31" s="61"/>
      <c r="B31" s="61"/>
      <c r="C31" s="61"/>
      <c r="D31" s="62"/>
      <c r="E31" s="62"/>
      <c r="F31" s="63"/>
      <c r="G31" s="64"/>
      <c r="H31" s="63"/>
      <c r="I31" s="64"/>
      <c r="J31" s="64"/>
      <c r="K31" s="63"/>
      <c r="L31" s="63"/>
      <c r="M31" s="63"/>
      <c r="N31" s="63"/>
      <c r="O31" s="65" t="s">
        <v>41</v>
      </c>
      <c r="P31" s="65"/>
      <c r="Q31" s="65"/>
    </row>
    <row r="32" customFormat="false" ht="15" hidden="false" customHeight="true" outlineLevel="0" collapsed="false">
      <c r="A32" s="66" t="s">
        <v>4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5" hidden="false" customHeight="true" outlineLevel="0" collapsed="false">
      <c r="A33" s="67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customFormat="false" ht="15" hidden="false" customHeight="true" outlineLevel="0" collapsed="false">
      <c r="A34" s="71"/>
      <c r="B34" s="72"/>
      <c r="C34" s="72"/>
      <c r="D34" s="72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4"/>
    </row>
    <row r="35" customFormat="false" ht="15" hidden="false" customHeight="true" outlineLevel="0" collapsed="false">
      <c r="A35" s="71"/>
      <c r="B35" s="72"/>
      <c r="C35" s="72"/>
      <c r="D35" s="72"/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4"/>
    </row>
    <row r="36" customFormat="false" ht="15" hidden="false" customHeight="true" outlineLevel="0" collapsed="false">
      <c r="A36" s="75"/>
      <c r="B36" s="62"/>
      <c r="C36" s="62"/>
      <c r="D36" s="6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</row>
    <row r="37" customFormat="false" ht="15" hidden="false" customHeight="true" outlineLevel="0" collapsed="false">
      <c r="A37" s="75"/>
      <c r="B37" s="62"/>
      <c r="C37" s="62"/>
      <c r="D37" s="6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4"/>
    </row>
    <row r="38" customFormat="false" ht="12.75" hidden="false" customHeight="false" outlineLevel="0" collapsed="false">
      <c r="A38" s="76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4"/>
    </row>
    <row r="39" customFormat="false" ht="12.75" hidden="false" customHeight="false" outlineLevel="0" collapsed="false">
      <c r="A39" s="76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</row>
    <row r="40" customFormat="false" ht="12.75" hidden="false" customHeight="false" outlineLevel="0" collapsed="false">
      <c r="A40" s="76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4"/>
    </row>
    <row r="41" customFormat="false" ht="12.75" hidden="false" customHeight="false" outlineLevel="0" collapsed="false">
      <c r="A41" s="76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4"/>
    </row>
    <row r="42" customFormat="false" ht="12.75" hidden="false" customHeight="false" outlineLevel="0" collapsed="false">
      <c r="A42" s="76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4"/>
    </row>
    <row r="43" customFormat="false" ht="12.75" hidden="false" customHeight="false" outlineLevel="0" collapsed="false">
      <c r="A43" s="76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4"/>
    </row>
    <row r="44" customFormat="false" ht="12.75" hidden="false" customHeight="false" outlineLevel="0" collapsed="false">
      <c r="A44" s="76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4"/>
    </row>
    <row r="45" customFormat="false" ht="12.75" hidden="false" customHeight="false" outlineLevel="0" collapsed="false">
      <c r="A45" s="76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4"/>
    </row>
    <row r="46" customFormat="false" ht="12.75" hidden="false" customHeight="false" outlineLevel="0" collapsed="false">
      <c r="A46" s="76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4"/>
    </row>
    <row r="47" customFormat="false" ht="12.75" hidden="false" customHeight="false" outlineLevel="0" collapsed="false">
      <c r="A47" s="76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4"/>
    </row>
    <row r="48" customFormat="false" ht="12.75" hidden="false" customHeight="false" outlineLevel="0" collapsed="false">
      <c r="A48" s="76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12.75" hidden="false" customHeight="false" outlineLevel="0" collapsed="false">
      <c r="A49" s="76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4"/>
    </row>
    <row r="50" customFormat="false" ht="12.75" hidden="false" customHeight="false" outlineLevel="0" collapsed="false">
      <c r="A50" s="76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4"/>
    </row>
    <row r="51" customFormat="false" ht="12.75" hidden="false" customHeight="false" outlineLevel="0" collapsed="false">
      <c r="A51" s="76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4"/>
    </row>
    <row r="52" customFormat="false" ht="15" hidden="false" customHeight="true" outlineLevel="0" collapsed="false">
      <c r="A52" s="71"/>
      <c r="B52" s="72"/>
      <c r="C52" s="72"/>
      <c r="D52" s="72"/>
      <c r="E52" s="72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4"/>
    </row>
    <row r="53" customFormat="false" ht="15" hidden="false" customHeight="true" outlineLevel="0" collapsed="false">
      <c r="A53" s="71"/>
      <c r="B53" s="72"/>
      <c r="C53" s="72"/>
      <c r="D53" s="72"/>
      <c r="E53" s="72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4"/>
    </row>
    <row r="54" customFormat="false" ht="15" hidden="false" customHeight="true" outlineLevel="0" collapsed="false">
      <c r="A54" s="75"/>
      <c r="B54" s="62"/>
      <c r="C54" s="62"/>
      <c r="D54" s="62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4"/>
    </row>
    <row r="55" customFormat="false" ht="15" hidden="false" customHeight="true" outlineLevel="0" collapsed="false">
      <c r="A55" s="75"/>
      <c r="B55" s="62"/>
      <c r="C55" s="62"/>
      <c r="D55" s="6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4"/>
    </row>
    <row r="56" customFormat="false" ht="12.75" hidden="false" customHeight="false" outlineLevel="0" collapsed="false">
      <c r="A56" s="76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4"/>
    </row>
    <row r="57" customFormat="false" ht="12.75" hidden="false" customHeight="false" outlineLevel="0" collapsed="false">
      <c r="A57" s="76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4"/>
    </row>
    <row r="58" customFormat="false" ht="12.75" hidden="false" customHeight="false" outlineLevel="0" collapsed="false">
      <c r="A58" s="76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4"/>
    </row>
    <row r="59" customFormat="false" ht="12.75" hidden="false" customHeight="false" outlineLevel="0" collapsed="false">
      <c r="A59" s="76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4"/>
    </row>
    <row r="60" customFormat="false" ht="12.75" hidden="false" customHeight="false" outlineLevel="0" collapsed="false">
      <c r="A60" s="76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4"/>
    </row>
    <row r="61" customFormat="false" ht="12.75" hidden="false" customHeight="false" outlineLevel="0" collapsed="false">
      <c r="A61" s="76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4"/>
    </row>
    <row r="62" customFormat="false" ht="12.75" hidden="false" customHeight="false" outlineLevel="0" collapsed="false">
      <c r="A62" s="76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4"/>
    </row>
    <row r="63" customFormat="false" ht="12.75" hidden="false" customHeight="false" outlineLevel="0" collapsed="false">
      <c r="A63" s="7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4"/>
    </row>
    <row r="64" customFormat="false" ht="12.75" hidden="false" customHeight="false" outlineLevel="0" collapsed="false">
      <c r="A64" s="76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4"/>
    </row>
    <row r="65" customFormat="false" ht="13.5" hidden="false" customHeight="false" outlineLevel="0" collapsed="false">
      <c r="A65" s="77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</row>
    <row r="66" customFormat="false" ht="15" hidden="false" customHeight="true" outlineLevel="0" collapsed="false">
      <c r="A66" s="66" t="s">
        <v>43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5" hidden="false" customHeight="true" outlineLevel="0" collapsed="false">
      <c r="A67" s="80"/>
      <c r="B67" s="81"/>
      <c r="C67" s="81"/>
      <c r="D67" s="81"/>
      <c r="E67" s="81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3"/>
    </row>
    <row r="68" customFormat="false" ht="15" hidden="false" customHeight="true" outlineLevel="0" collapsed="false">
      <c r="A68" s="84"/>
      <c r="B68" s="72"/>
      <c r="C68" s="72"/>
      <c r="D68" s="72"/>
      <c r="E68" s="72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85"/>
    </row>
    <row r="69" customFormat="false" ht="15" hidden="false" customHeight="true" outlineLevel="0" collapsed="false">
      <c r="A69" s="84"/>
      <c r="B69" s="72"/>
      <c r="C69" s="72"/>
      <c r="D69" s="72"/>
      <c r="E69" s="72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85"/>
    </row>
    <row r="70" customFormat="false" ht="15" hidden="false" customHeight="true" outlineLevel="0" collapsed="false">
      <c r="A70" s="86"/>
      <c r="B70" s="62"/>
      <c r="C70" s="62"/>
      <c r="D70" s="62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85"/>
    </row>
    <row r="71" customFormat="false" ht="15" hidden="false" customHeight="true" outlineLevel="0" collapsed="false">
      <c r="A71" s="86"/>
      <c r="B71" s="62"/>
      <c r="C71" s="62"/>
      <c r="D71" s="62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85"/>
    </row>
    <row r="72" customFormat="false" ht="12.75" hidden="false" customHeight="false" outlineLevel="0" collapsed="false">
      <c r="A72" s="87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85"/>
    </row>
    <row r="73" customFormat="false" ht="12.75" hidden="false" customHeight="false" outlineLevel="0" collapsed="false">
      <c r="A73" s="87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85"/>
    </row>
    <row r="74" customFormat="false" ht="12.75" hidden="false" customHeight="false" outlineLevel="0" collapsed="false">
      <c r="A74" s="87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85"/>
    </row>
    <row r="75" customFormat="false" ht="12.75" hidden="false" customHeight="false" outlineLevel="0" collapsed="false">
      <c r="A75" s="87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85"/>
    </row>
    <row r="76" customFormat="false" ht="12.75" hidden="false" customHeight="false" outlineLevel="0" collapsed="false">
      <c r="A76" s="87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85"/>
    </row>
    <row r="77" customFormat="false" ht="12.75" hidden="false" customHeight="false" outlineLevel="0" collapsed="false">
      <c r="A77" s="87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85"/>
    </row>
    <row r="78" customFormat="false" ht="12.75" hidden="false" customHeight="false" outlineLevel="0" collapsed="false">
      <c r="A78" s="87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85"/>
    </row>
    <row r="79" customFormat="false" ht="12.75" hidden="false" customHeight="false" outlineLevel="0" collapsed="false">
      <c r="A79" s="87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85"/>
    </row>
    <row r="80" customFormat="false" ht="12.75" hidden="false" customHeight="false" outlineLevel="0" collapsed="false">
      <c r="A80" s="87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85"/>
    </row>
    <row r="81" customFormat="false" ht="12.75" hidden="false" customHeight="false" outlineLevel="0" collapsed="false">
      <c r="A81" s="87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85"/>
    </row>
    <row r="82" customFormat="false" ht="12.75" hidden="false" customHeight="false" outlineLevel="0" collapsed="false">
      <c r="A82" s="87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85"/>
    </row>
    <row r="83" customFormat="false" ht="12.75" hidden="false" customHeight="false" outlineLevel="0" collapsed="false">
      <c r="A83" s="87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85"/>
    </row>
    <row r="84" customFormat="false" ht="12.75" hidden="false" customHeight="false" outlineLevel="0" collapsed="false">
      <c r="A84" s="87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85"/>
    </row>
    <row r="85" customFormat="false" ht="12.75" hidden="false" customHeight="false" outlineLevel="0" collapsed="false">
      <c r="A85" s="87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85"/>
    </row>
    <row r="86" customFormat="false" ht="15" hidden="false" customHeight="true" outlineLevel="0" collapsed="false">
      <c r="A86" s="84"/>
      <c r="B86" s="72"/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85"/>
    </row>
    <row r="87" customFormat="false" ht="15" hidden="false" customHeight="true" outlineLevel="0" collapsed="false">
      <c r="A87" s="84"/>
      <c r="B87" s="72"/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85"/>
    </row>
    <row r="88" customFormat="false" ht="15" hidden="false" customHeight="true" outlineLevel="0" collapsed="false">
      <c r="A88" s="86"/>
      <c r="B88" s="62"/>
      <c r="C88" s="62"/>
      <c r="D88" s="62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85"/>
    </row>
    <row r="89" customFormat="false" ht="15" hidden="false" customHeight="true" outlineLevel="0" collapsed="false">
      <c r="A89" s="86"/>
      <c r="B89" s="62"/>
      <c r="C89" s="62"/>
      <c r="D89" s="62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85"/>
    </row>
    <row r="90" customFormat="false" ht="12.75" hidden="false" customHeight="false" outlineLevel="0" collapsed="false">
      <c r="A90" s="87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85"/>
    </row>
    <row r="91" customFormat="false" ht="12.75" hidden="false" customHeight="false" outlineLevel="0" collapsed="false">
      <c r="A91" s="87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85"/>
    </row>
    <row r="92" customFormat="false" ht="12.75" hidden="false" customHeight="false" outlineLevel="0" collapsed="false">
      <c r="A92" s="87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85"/>
    </row>
    <row r="93" customFormat="false" ht="12.75" hidden="false" customHeight="false" outlineLevel="0" collapsed="false">
      <c r="A93" s="87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85"/>
    </row>
    <row r="94" customFormat="false" ht="12.75" hidden="false" customHeight="false" outlineLevel="0" collapsed="false">
      <c r="A94" s="87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85"/>
    </row>
    <row r="95" customFormat="false" ht="12.75" hidden="false" customHeight="false" outlineLevel="0" collapsed="false">
      <c r="A95" s="87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85"/>
    </row>
    <row r="96" customFormat="false" ht="12.75" hidden="false" customHeight="false" outlineLevel="0" collapsed="false">
      <c r="A96" s="87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85"/>
    </row>
    <row r="97" customFormat="false" ht="12.75" hidden="false" customHeight="false" outlineLevel="0" collapsed="false">
      <c r="A97" s="87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85"/>
    </row>
    <row r="98" customFormat="false" ht="12.75" hidden="false" customHeight="false" outlineLevel="0" collapsed="false">
      <c r="A98" s="87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85"/>
    </row>
    <row r="99" customFormat="false" ht="13.5" hidden="false" customHeight="false" outlineLevel="0" collapsed="false">
      <c r="A99" s="88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90"/>
    </row>
    <row r="100" customFormat="false" ht="13.5" hidden="false" customHeight="false" outlineLevel="0" collapsed="false"/>
  </sheetData>
  <mergeCells count="6">
    <mergeCell ref="A1:Q1"/>
    <mergeCell ref="A3:E3"/>
    <mergeCell ref="A4:E4"/>
    <mergeCell ref="O31:Q31"/>
    <mergeCell ref="A32:Q32"/>
    <mergeCell ref="A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Muammer Yurttas</cp:lastModifiedBy>
  <cp:lastPrinted>2005-11-12T09:53:31Z</cp:lastPrinted>
  <dcterms:modified xsi:type="dcterms:W3CDTF">2006-01-26T07:29:45Z</dcterms:modified>
  <cp:revision>0</cp:revision>
  <dc:subject/>
  <dc:title/>
</cp:coreProperties>
</file>