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007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EKMEKLİK BEYAZ YARI SERT</t>
  </si>
  <si>
    <t xml:space="preserve">EKMEKLİK KIRMIZI YARI SERT</t>
  </si>
  <si>
    <t xml:space="preserve">DİĞER KIRMIZI BUĞDAYLAR</t>
  </si>
  <si>
    <t xml:space="preserve">DİĞER BEYAZ BUĞDAYLAR</t>
  </si>
  <si>
    <t xml:space="preserve">YEMLİK BUĞDAYLAR (Kırmızı - Beyaz)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TIRITIKALE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YAĞLI TOHUMLAR</t>
  </si>
  <si>
    <t xml:space="preserve">AYÇEKİRDEĞİ (Yağlık)</t>
  </si>
  <si>
    <t xml:space="preserve">2007 YILI SATIŞ SALONU HUBUBATLARIN AYLIK ORTALAMA FİYAT(KG/TL) İSTATİSTİK</t>
  </si>
  <si>
    <t xml:space="preserve">2007 YILI SATIŞ SALONU BAKLİYAT VE ÇEŞİTLİ MADDELERİN  AYLIK ORTALAMA FİYAT(KG/TL) İSTATİSTİ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5:$Q$5</c:f>
              <c:numCache>
                <c:formatCode>General</c:formatCode>
                <c:ptCount val="12"/>
                <c:pt idx="0">
                  <c:v>0.4048</c:v>
                </c:pt>
                <c:pt idx="1">
                  <c:v>0.4273</c:v>
                </c:pt>
                <c:pt idx="2">
                  <c:v>0.4245</c:v>
                </c:pt>
                <c:pt idx="3">
                  <c:v>0.4251</c:v>
                </c:pt>
                <c:pt idx="4">
                  <c:v>0.4338</c:v>
                </c:pt>
                <c:pt idx="5">
                  <c:v>0.4338</c:v>
                </c:pt>
                <c:pt idx="6">
                  <c:v>0.451</c:v>
                </c:pt>
                <c:pt idx="7">
                  <c:v>0.4465</c:v>
                </c:pt>
                <c:pt idx="8">
                  <c:v>0.4833</c:v>
                </c:pt>
                <c:pt idx="9">
                  <c:v>0.5678</c:v>
                </c:pt>
                <c:pt idx="10">
                  <c:v>0.6187</c:v>
                </c:pt>
                <c:pt idx="11">
                  <c:v>0.6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8039"/>
        <c:axId val="59484111"/>
      </c:lineChart>
      <c:catAx>
        <c:axId val="11908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484111"/>
        <c:crossesAt val="0"/>
        <c:auto val="1"/>
        <c:lblAlgn val="ctr"/>
        <c:lblOffset val="100"/>
        <c:noMultiLvlLbl val="0"/>
      </c:catAx>
      <c:valAx>
        <c:axId val="5948411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908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7:$Q$7</c:f>
              <c:numCache>
                <c:formatCode>General</c:formatCode>
                <c:ptCount val="12"/>
                <c:pt idx="0">
                  <c:v>0.454</c:v>
                </c:pt>
                <c:pt idx="1">
                  <c:v>0.4607</c:v>
                </c:pt>
                <c:pt idx="2">
                  <c:v>0.4444</c:v>
                </c:pt>
                <c:pt idx="3">
                  <c:v>0.4396</c:v>
                </c:pt>
                <c:pt idx="4">
                  <c:v>0.4472</c:v>
                </c:pt>
                <c:pt idx="5">
                  <c:v>0.4444</c:v>
                </c:pt>
                <c:pt idx="6">
                  <c:v>0.448</c:v>
                </c:pt>
                <c:pt idx="7">
                  <c:v>0.4287</c:v>
                </c:pt>
                <c:pt idx="8">
                  <c:v>0.4618</c:v>
                </c:pt>
                <c:pt idx="9">
                  <c:v>0.4988</c:v>
                </c:pt>
                <c:pt idx="10">
                  <c:v>0.5011</c:v>
                </c:pt>
                <c:pt idx="11">
                  <c:v>0.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8367"/>
        <c:axId val="64215201"/>
      </c:lineChart>
      <c:catAx>
        <c:axId val="5791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215201"/>
        <c:crossesAt val="0"/>
        <c:auto val="1"/>
        <c:lblAlgn val="ctr"/>
        <c:lblOffset val="100"/>
        <c:noMultiLvlLbl val="0"/>
      </c:catAx>
      <c:valAx>
        <c:axId val="6421520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918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BEYAZ YAR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8:$Q$8</c:f>
              <c:numCache>
                <c:formatCode>General</c:formatCode>
                <c:ptCount val="12"/>
                <c:pt idx="0">
                  <c:v>0.4062</c:v>
                </c:pt>
                <c:pt idx="1">
                  <c:v>0.4407</c:v>
                </c:pt>
                <c:pt idx="2">
                  <c:v>0.4325</c:v>
                </c:pt>
                <c:pt idx="3">
                  <c:v>0.4251</c:v>
                </c:pt>
                <c:pt idx="4">
                  <c:v>0.4307</c:v>
                </c:pt>
                <c:pt idx="5">
                  <c:v>0.4623</c:v>
                </c:pt>
                <c:pt idx="6">
                  <c:v>0.4508</c:v>
                </c:pt>
                <c:pt idx="7">
                  <c:v>0.4268</c:v>
                </c:pt>
                <c:pt idx="8">
                  <c:v>0.4551</c:v>
                </c:pt>
                <c:pt idx="9">
                  <c:v>0.4765</c:v>
                </c:pt>
                <c:pt idx="10">
                  <c:v>0.4935</c:v>
                </c:pt>
                <c:pt idx="11">
                  <c:v>0.5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8335"/>
        <c:axId val="45990785"/>
      </c:lineChart>
      <c:catAx>
        <c:axId val="21768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990785"/>
        <c:crossesAt val="0"/>
        <c:auto val="1"/>
        <c:lblAlgn val="ctr"/>
        <c:lblOffset val="100"/>
        <c:noMultiLvlLbl val="0"/>
      </c:catAx>
      <c:valAx>
        <c:axId val="4599078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768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Pt>
            <c:idx val="11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4:$Q$14</c:f>
              <c:numCache>
                <c:formatCode>General</c:formatCode>
                <c:ptCount val="12"/>
                <c:pt idx="0">
                  <c:v>0.3185</c:v>
                </c:pt>
                <c:pt idx="1">
                  <c:v>0.3513</c:v>
                </c:pt>
                <c:pt idx="2">
                  <c:v>0.3426</c:v>
                </c:pt>
                <c:pt idx="3">
                  <c:v>0.3981</c:v>
                </c:pt>
                <c:pt idx="4">
                  <c:v>0.4083</c:v>
                </c:pt>
                <c:pt idx="5">
                  <c:v>0.4053</c:v>
                </c:pt>
                <c:pt idx="6">
                  <c:v>0.4243</c:v>
                </c:pt>
                <c:pt idx="7">
                  <c:v>0.4061</c:v>
                </c:pt>
                <c:pt idx="8">
                  <c:v>0.4406</c:v>
                </c:pt>
                <c:pt idx="9">
                  <c:v>0.4821</c:v>
                </c:pt>
                <c:pt idx="10">
                  <c:v>0.5036</c:v>
                </c:pt>
                <c:pt idx="11">
                  <c:v>0.5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5799"/>
        <c:axId val="86173642"/>
      </c:lineChart>
      <c:catAx>
        <c:axId val="7152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173642"/>
        <c:crossesAt val="0"/>
        <c:auto val="1"/>
        <c:lblAlgn val="ctr"/>
        <c:lblOffset val="100"/>
        <c:noMultiLvlLbl val="0"/>
      </c:catAx>
      <c:valAx>
        <c:axId val="8617364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525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0:$Q$20</c:f>
              <c:numCache>
                <c:formatCode>General</c:formatCode>
                <c:ptCount val="12"/>
                <c:pt idx="1">
                  <c:v>1.1604</c:v>
                </c:pt>
                <c:pt idx="2">
                  <c:v>1.1197</c:v>
                </c:pt>
                <c:pt idx="3">
                  <c:v>0.9411</c:v>
                </c:pt>
                <c:pt idx="5">
                  <c:v>1</c:v>
                </c:pt>
                <c:pt idx="6">
                  <c:v>0.891</c:v>
                </c:pt>
                <c:pt idx="7">
                  <c:v>0.9254</c:v>
                </c:pt>
                <c:pt idx="8">
                  <c:v>0.9042</c:v>
                </c:pt>
                <c:pt idx="9">
                  <c:v>0.9548</c:v>
                </c:pt>
                <c:pt idx="10">
                  <c:v>0.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3695"/>
        <c:axId val="28342690"/>
      </c:lineChart>
      <c:catAx>
        <c:axId val="6041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342690"/>
        <c:crossesAt val="0"/>
        <c:auto val="1"/>
        <c:lblAlgn val="ctr"/>
        <c:lblOffset val="100"/>
        <c:noMultiLvlLbl val="0"/>
      </c:catAx>
      <c:valAx>
        <c:axId val="2834269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413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1:$Q$21</c:f>
              <c:numCache>
                <c:formatCode>General</c:formatCode>
                <c:ptCount val="12"/>
                <c:pt idx="0">
                  <c:v>1.1088</c:v>
                </c:pt>
                <c:pt idx="1">
                  <c:v>1.104</c:v>
                </c:pt>
                <c:pt idx="2">
                  <c:v>1.0188</c:v>
                </c:pt>
                <c:pt idx="3">
                  <c:v>1.1357</c:v>
                </c:pt>
                <c:pt idx="4">
                  <c:v>1.0692</c:v>
                </c:pt>
                <c:pt idx="5">
                  <c:v>1.0845</c:v>
                </c:pt>
                <c:pt idx="6">
                  <c:v>1.2758</c:v>
                </c:pt>
                <c:pt idx="7">
                  <c:v>1.3855</c:v>
                </c:pt>
                <c:pt idx="8">
                  <c:v>1.2607</c:v>
                </c:pt>
                <c:pt idx="9">
                  <c:v>1.1537</c:v>
                </c:pt>
                <c:pt idx="10">
                  <c:v>1.2913</c:v>
                </c:pt>
                <c:pt idx="11">
                  <c:v>1.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5015"/>
        <c:axId val="82210685"/>
      </c:lineChart>
      <c:catAx>
        <c:axId val="6951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210685"/>
        <c:crossesAt val="0"/>
        <c:auto val="1"/>
        <c:lblAlgn val="ctr"/>
        <c:lblOffset val="100"/>
        <c:noMultiLvlLbl val="0"/>
      </c:catAx>
      <c:valAx>
        <c:axId val="8221068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515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6:$Q$26</c:f>
              <c:numCache>
                <c:formatCode>General</c:formatCode>
                <c:ptCount val="12"/>
                <c:pt idx="1">
                  <c:v>2.349</c:v>
                </c:pt>
                <c:pt idx="2">
                  <c:v>2.2895</c:v>
                </c:pt>
                <c:pt idx="6">
                  <c:v>3.4305</c:v>
                </c:pt>
                <c:pt idx="7">
                  <c:v>3.9518</c:v>
                </c:pt>
                <c:pt idx="8">
                  <c:v>3.4776</c:v>
                </c:pt>
                <c:pt idx="11">
                  <c:v>3.5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8440"/>
        <c:axId val="69929703"/>
      </c:lineChart>
      <c:catAx>
        <c:axId val="3629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929703"/>
        <c:crossesAt val="0"/>
        <c:auto val="1"/>
        <c:lblAlgn val="ctr"/>
        <c:lblOffset val="100"/>
        <c:noMultiLvlLbl val="0"/>
      </c:catAx>
      <c:valAx>
        <c:axId val="69929703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298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7:$Q$27</c:f>
              <c:numCache>
                <c:formatCode>General</c:formatCode>
                <c:ptCount val="12"/>
                <c:pt idx="6">
                  <c:v>0.946</c:v>
                </c:pt>
                <c:pt idx="7">
                  <c:v>0.8447</c:v>
                </c:pt>
                <c:pt idx="8">
                  <c:v>0.67</c:v>
                </c:pt>
                <c:pt idx="9">
                  <c:v>0.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3291"/>
        <c:axId val="46289860"/>
      </c:lineChart>
      <c:catAx>
        <c:axId val="4647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289860"/>
        <c:crossesAt val="0"/>
        <c:auto val="1"/>
        <c:lblAlgn val="ctr"/>
        <c:lblOffset val="100"/>
        <c:noMultiLvlLbl val="0"/>
      </c:catAx>
      <c:valAx>
        <c:axId val="4628986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473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2</xdr:row>
      <xdr:rowOff>123840</xdr:rowOff>
    </xdr:from>
    <xdr:to>
      <xdr:col>9</xdr:col>
      <xdr:colOff>20880</xdr:colOff>
      <xdr:row>47</xdr:row>
      <xdr:rowOff>105120</xdr:rowOff>
    </xdr:to>
    <xdr:graphicFrame>
      <xdr:nvGraphicFramePr>
        <xdr:cNvPr id="0" name="Chart 3"/>
        <xdr:cNvGraphicFramePr/>
      </xdr:nvGraphicFramePr>
      <xdr:xfrm>
        <a:off x="120240" y="620064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2</xdr:row>
      <xdr:rowOff>114840</xdr:rowOff>
    </xdr:from>
    <xdr:to>
      <xdr:col>16</xdr:col>
      <xdr:colOff>462960</xdr:colOff>
      <xdr:row>47</xdr:row>
      <xdr:rowOff>95400</xdr:rowOff>
    </xdr:to>
    <xdr:graphicFrame>
      <xdr:nvGraphicFramePr>
        <xdr:cNvPr id="1" name="Chart 4"/>
        <xdr:cNvGraphicFramePr/>
      </xdr:nvGraphicFramePr>
      <xdr:xfrm>
        <a:off x="4734000" y="6191640"/>
        <a:ext cx="446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18720</xdr:rowOff>
    </xdr:from>
    <xdr:to>
      <xdr:col>9</xdr:col>
      <xdr:colOff>360</xdr:colOff>
      <xdr:row>64</xdr:row>
      <xdr:rowOff>28800</xdr:rowOff>
    </xdr:to>
    <xdr:graphicFrame>
      <xdr:nvGraphicFramePr>
        <xdr:cNvPr id="2" name="Chart 5"/>
        <xdr:cNvGraphicFramePr/>
      </xdr:nvGraphicFramePr>
      <xdr:xfrm>
        <a:off x="100440" y="8991360"/>
        <a:ext cx="4483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9</xdr:row>
      <xdr:rowOff>18720</xdr:rowOff>
    </xdr:from>
    <xdr:to>
      <xdr:col>16</xdr:col>
      <xdr:colOff>492840</xdr:colOff>
      <xdr:row>64</xdr:row>
      <xdr:rowOff>18720</xdr:rowOff>
    </xdr:to>
    <xdr:graphicFrame>
      <xdr:nvGraphicFramePr>
        <xdr:cNvPr id="3" name="Chart 6"/>
        <xdr:cNvGraphicFramePr/>
      </xdr:nvGraphicFramePr>
      <xdr:xfrm>
        <a:off x="4724280" y="8991360"/>
        <a:ext cx="45036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440</xdr:colOff>
      <xdr:row>66</xdr:row>
      <xdr:rowOff>142560</xdr:rowOff>
    </xdr:from>
    <xdr:to>
      <xdr:col>9</xdr:col>
      <xdr:colOff>10440</xdr:colOff>
      <xdr:row>81</xdr:row>
      <xdr:rowOff>124200</xdr:rowOff>
    </xdr:to>
    <xdr:graphicFrame>
      <xdr:nvGraphicFramePr>
        <xdr:cNvPr id="4" name="Chart 7"/>
        <xdr:cNvGraphicFramePr/>
      </xdr:nvGraphicFramePr>
      <xdr:xfrm>
        <a:off x="100440" y="12020400"/>
        <a:ext cx="44935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50480</xdr:colOff>
      <xdr:row>66</xdr:row>
      <xdr:rowOff>142560</xdr:rowOff>
    </xdr:from>
    <xdr:to>
      <xdr:col>16</xdr:col>
      <xdr:colOff>473040</xdr:colOff>
      <xdr:row>81</xdr:row>
      <xdr:rowOff>124200</xdr:rowOff>
    </xdr:to>
    <xdr:graphicFrame>
      <xdr:nvGraphicFramePr>
        <xdr:cNvPr id="5" name="Chart 8"/>
        <xdr:cNvGraphicFramePr/>
      </xdr:nvGraphicFramePr>
      <xdr:xfrm>
        <a:off x="4734000" y="12020400"/>
        <a:ext cx="44740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880</xdr:colOff>
      <xdr:row>83</xdr:row>
      <xdr:rowOff>37800</xdr:rowOff>
    </xdr:from>
    <xdr:to>
      <xdr:col>9</xdr:col>
      <xdr:colOff>360</xdr:colOff>
      <xdr:row>98</xdr:row>
      <xdr:rowOff>47520</xdr:rowOff>
    </xdr:to>
    <xdr:graphicFrame>
      <xdr:nvGraphicFramePr>
        <xdr:cNvPr id="6" name="Chart 9"/>
        <xdr:cNvGraphicFramePr/>
      </xdr:nvGraphicFramePr>
      <xdr:xfrm>
        <a:off x="110880" y="14811120"/>
        <a:ext cx="4473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0760</xdr:colOff>
      <xdr:row>83</xdr:row>
      <xdr:rowOff>47520</xdr:rowOff>
    </xdr:from>
    <xdr:to>
      <xdr:col>16</xdr:col>
      <xdr:colOff>503280</xdr:colOff>
      <xdr:row>98</xdr:row>
      <xdr:rowOff>47520</xdr:rowOff>
    </xdr:to>
    <xdr:graphicFrame>
      <xdr:nvGraphicFramePr>
        <xdr:cNvPr id="7" name="Chart 10"/>
        <xdr:cNvGraphicFramePr/>
      </xdr:nvGraphicFramePr>
      <xdr:xfrm>
        <a:off x="4724280" y="14820840"/>
        <a:ext cx="4514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7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6" t="s">
        <v>5</v>
      </c>
      <c r="J3" s="6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</row>
    <row r="4" customFormat="false" ht="15" hidden="false" customHeight="true" outlineLevel="0" collapsed="false">
      <c r="A4" s="7" t="s">
        <v>14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true" outlineLevel="0" collapsed="false">
      <c r="A5" s="11" t="s">
        <v>15</v>
      </c>
      <c r="B5" s="12"/>
      <c r="C5" s="12"/>
      <c r="D5" s="12"/>
      <c r="E5" s="13"/>
      <c r="F5" s="14" t="n">
        <v>0.4048</v>
      </c>
      <c r="G5" s="14" t="n">
        <v>0.4273</v>
      </c>
      <c r="H5" s="15" t="n">
        <v>0.4245</v>
      </c>
      <c r="I5" s="15" t="n">
        <v>0.4251</v>
      </c>
      <c r="J5" s="15" t="n">
        <v>0.4338</v>
      </c>
      <c r="K5" s="15" t="n">
        <v>0.4338</v>
      </c>
      <c r="L5" s="15" t="n">
        <v>0.451</v>
      </c>
      <c r="M5" s="15" t="n">
        <v>0.4465</v>
      </c>
      <c r="N5" s="15" t="n">
        <v>0.4833</v>
      </c>
      <c r="O5" s="15" t="n">
        <v>0.5678</v>
      </c>
      <c r="P5" s="15" t="n">
        <v>0.6187</v>
      </c>
      <c r="Q5" s="15" t="n">
        <v>0.6463</v>
      </c>
    </row>
    <row r="6" customFormat="false" ht="15" hidden="false" customHeight="true" outlineLevel="0" collapsed="false">
      <c r="A6" s="16" t="s">
        <v>16</v>
      </c>
      <c r="B6" s="17"/>
      <c r="C6" s="17"/>
      <c r="D6" s="17"/>
      <c r="E6" s="18"/>
      <c r="F6" s="19"/>
      <c r="G6" s="19" t="n">
        <v>0.4493</v>
      </c>
      <c r="H6" s="20" t="n">
        <v>0.478</v>
      </c>
      <c r="I6" s="20" t="n">
        <v>0.4558</v>
      </c>
      <c r="J6" s="20" t="n">
        <v>0.429</v>
      </c>
      <c r="K6" s="20" t="n">
        <v>0.4805</v>
      </c>
      <c r="L6" s="20" t="n">
        <v>0.4733</v>
      </c>
      <c r="M6" s="20" t="n">
        <v>0.464</v>
      </c>
      <c r="N6" s="20" t="n">
        <v>0.4766</v>
      </c>
      <c r="O6" s="20" t="n">
        <v>0.5292</v>
      </c>
      <c r="P6" s="20" t="n">
        <v>0.5302</v>
      </c>
      <c r="Q6" s="20" t="n">
        <v>0.532</v>
      </c>
    </row>
    <row r="7" customFormat="false" ht="15" hidden="false" customHeight="true" outlineLevel="0" collapsed="false">
      <c r="A7" s="16" t="s">
        <v>17</v>
      </c>
      <c r="B7" s="17"/>
      <c r="C7" s="17"/>
      <c r="D7" s="17"/>
      <c r="E7" s="18"/>
      <c r="F7" s="19" t="n">
        <v>0.454</v>
      </c>
      <c r="G7" s="19" t="n">
        <v>0.4607</v>
      </c>
      <c r="H7" s="20" t="n">
        <v>0.4444</v>
      </c>
      <c r="I7" s="20" t="n">
        <v>0.4396</v>
      </c>
      <c r="J7" s="20" t="n">
        <v>0.4472</v>
      </c>
      <c r="K7" s="20" t="n">
        <v>0.4444</v>
      </c>
      <c r="L7" s="20" t="n">
        <v>0.448</v>
      </c>
      <c r="M7" s="20" t="n">
        <v>0.4287</v>
      </c>
      <c r="N7" s="20" t="n">
        <v>0.4618</v>
      </c>
      <c r="O7" s="20" t="n">
        <v>0.4988</v>
      </c>
      <c r="P7" s="20" t="n">
        <v>0.5011</v>
      </c>
      <c r="Q7" s="20" t="n">
        <v>0.5074</v>
      </c>
    </row>
    <row r="8" customFormat="false" ht="15" hidden="false" customHeight="true" outlineLevel="0" collapsed="false">
      <c r="A8" s="16" t="s">
        <v>18</v>
      </c>
      <c r="B8" s="17"/>
      <c r="C8" s="17"/>
      <c r="D8" s="17"/>
      <c r="E8" s="18"/>
      <c r="F8" s="19" t="n">
        <v>0.4062</v>
      </c>
      <c r="G8" s="19" t="n">
        <v>0.4407</v>
      </c>
      <c r="H8" s="20" t="n">
        <v>0.4325</v>
      </c>
      <c r="I8" s="20" t="n">
        <v>0.4251</v>
      </c>
      <c r="J8" s="20" t="n">
        <v>0.4307</v>
      </c>
      <c r="K8" s="20" t="n">
        <v>0.4623</v>
      </c>
      <c r="L8" s="20" t="n">
        <v>0.4508</v>
      </c>
      <c r="M8" s="20" t="n">
        <v>0.4268</v>
      </c>
      <c r="N8" s="20" t="n">
        <v>0.4551</v>
      </c>
      <c r="O8" s="20" t="n">
        <v>0.4765</v>
      </c>
      <c r="P8" s="20" t="n">
        <v>0.4935</v>
      </c>
      <c r="Q8" s="20" t="n">
        <v>0.5029</v>
      </c>
    </row>
    <row r="9" customFormat="false" ht="15" hidden="false" customHeight="true" outlineLevel="0" collapsed="false">
      <c r="A9" s="16" t="s">
        <v>19</v>
      </c>
      <c r="B9" s="17"/>
      <c r="C9" s="17"/>
      <c r="D9" s="17"/>
      <c r="E9" s="18"/>
      <c r="F9" s="19" t="n">
        <v>0.4435</v>
      </c>
      <c r="G9" s="19" t="n">
        <v>0.4543</v>
      </c>
      <c r="H9" s="20" t="n">
        <v>0.442</v>
      </c>
      <c r="I9" s="20" t="n">
        <v>0.438</v>
      </c>
      <c r="J9" s="20"/>
      <c r="K9" s="20"/>
      <c r="L9" s="20" t="n">
        <v>0.4382</v>
      </c>
      <c r="M9" s="20" t="n">
        <v>0.4247</v>
      </c>
      <c r="N9" s="20" t="n">
        <v>0.4442</v>
      </c>
      <c r="O9" s="20" t="n">
        <v>0.487</v>
      </c>
      <c r="P9" s="20" t="n">
        <v>0.4871</v>
      </c>
      <c r="Q9" s="20" t="n">
        <v>0.49432</v>
      </c>
    </row>
    <row r="10" customFormat="false" ht="15" hidden="false" customHeight="true" outlineLevel="0" collapsed="false">
      <c r="A10" s="16" t="s">
        <v>20</v>
      </c>
      <c r="B10" s="17"/>
      <c r="C10" s="17"/>
      <c r="D10" s="17"/>
      <c r="E10" s="18"/>
      <c r="F10" s="19" t="n">
        <v>0.4366</v>
      </c>
      <c r="G10" s="19" t="n">
        <v>0.4552</v>
      </c>
      <c r="H10" s="20" t="n">
        <v>0.4407</v>
      </c>
      <c r="I10" s="20" t="n">
        <v>0.4282</v>
      </c>
      <c r="J10" s="20" t="n">
        <v>0.406</v>
      </c>
      <c r="K10" s="20" t="n">
        <v>0.4321</v>
      </c>
      <c r="L10" s="20" t="n">
        <v>0.4362</v>
      </c>
      <c r="M10" s="20" t="n">
        <v>0.4241</v>
      </c>
      <c r="N10" s="20" t="n">
        <v>0.4523</v>
      </c>
      <c r="O10" s="20" t="n">
        <v>0.4927</v>
      </c>
      <c r="P10" s="20" t="n">
        <v>0.5024</v>
      </c>
      <c r="Q10" s="20" t="n">
        <v>0.4989</v>
      </c>
    </row>
    <row r="11" customFormat="false" ht="15" hidden="false" customHeight="true" outlineLevel="0" collapsed="false">
      <c r="A11" s="16" t="s">
        <v>21</v>
      </c>
      <c r="B11" s="17"/>
      <c r="C11" s="17"/>
      <c r="D11" s="17"/>
      <c r="E11" s="18"/>
      <c r="F11" s="21" t="n">
        <v>0.433</v>
      </c>
      <c r="G11" s="21" t="n">
        <v>0.399</v>
      </c>
      <c r="H11" s="22" t="n">
        <v>0.4093</v>
      </c>
      <c r="I11" s="22"/>
      <c r="J11" s="22"/>
      <c r="K11" s="22" t="n">
        <v>0.42</v>
      </c>
      <c r="L11" s="22" t="n">
        <v>0.4509</v>
      </c>
      <c r="M11" s="22" t="n">
        <v>0.4266</v>
      </c>
      <c r="N11" s="22" t="n">
        <v>0.488</v>
      </c>
      <c r="O11" s="22" t="n">
        <v>0.5527</v>
      </c>
      <c r="P11" s="22"/>
      <c r="Q11" s="22" t="n">
        <v>0.518</v>
      </c>
    </row>
    <row r="12" customFormat="false" ht="15" hidden="false" customHeight="true" outlineLevel="0" collapsed="false">
      <c r="A12" s="23" t="s">
        <v>22</v>
      </c>
      <c r="B12" s="24"/>
      <c r="C12" s="24"/>
      <c r="D12" s="24"/>
      <c r="E12" s="25"/>
      <c r="F12" s="21" t="n">
        <v>0.4006</v>
      </c>
      <c r="G12" s="21" t="n">
        <v>0.4219</v>
      </c>
      <c r="H12" s="22" t="n">
        <v>0.4048</v>
      </c>
      <c r="I12" s="22" t="n">
        <v>0.4209</v>
      </c>
      <c r="J12" s="22"/>
      <c r="K12" s="22" t="n">
        <v>0.425</v>
      </c>
      <c r="L12" s="22" t="n">
        <v>0.4243</v>
      </c>
      <c r="M12" s="22" t="n">
        <v>0.4085</v>
      </c>
      <c r="N12" s="22" t="n">
        <v>0.4316</v>
      </c>
      <c r="O12" s="22" t="n">
        <v>0.4866</v>
      </c>
      <c r="P12" s="22" t="n">
        <v>0.4907</v>
      </c>
      <c r="Q12" s="22" t="n">
        <v>0.5314</v>
      </c>
    </row>
    <row r="13" customFormat="false" ht="15" hidden="false" customHeight="true" outlineLevel="0" collapsed="false">
      <c r="A13" s="26" t="s">
        <v>23</v>
      </c>
      <c r="B13" s="27"/>
      <c r="C13" s="27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</row>
    <row r="14" customFormat="false" ht="15" hidden="false" customHeight="true" outlineLevel="0" collapsed="false">
      <c r="A14" s="32" t="s">
        <v>24</v>
      </c>
      <c r="B14" s="33"/>
      <c r="C14" s="34"/>
      <c r="D14" s="34"/>
      <c r="E14" s="34"/>
      <c r="F14" s="35" t="n">
        <v>0.3185</v>
      </c>
      <c r="G14" s="35" t="n">
        <v>0.3513</v>
      </c>
      <c r="H14" s="35" t="n">
        <v>0.3426</v>
      </c>
      <c r="I14" s="35" t="n">
        <v>0.3981</v>
      </c>
      <c r="J14" s="35" t="n">
        <v>0.4083</v>
      </c>
      <c r="K14" s="35" t="n">
        <v>0.4053</v>
      </c>
      <c r="L14" s="35" t="n">
        <v>0.4243</v>
      </c>
      <c r="M14" s="35" t="n">
        <v>0.4061</v>
      </c>
      <c r="N14" s="35" t="n">
        <v>0.4406</v>
      </c>
      <c r="O14" s="35" t="n">
        <v>0.4821</v>
      </c>
      <c r="P14" s="35" t="n">
        <v>0.5036</v>
      </c>
      <c r="Q14" s="35" t="n">
        <v>0.5031</v>
      </c>
    </row>
    <row r="15" customFormat="false" ht="15" hidden="false" customHeight="true" outlineLevel="0" collapsed="false">
      <c r="A15" s="16" t="s">
        <v>25</v>
      </c>
      <c r="B15" s="17"/>
      <c r="C15" s="36"/>
      <c r="D15" s="36"/>
      <c r="E15" s="36"/>
      <c r="F15" s="20" t="n">
        <v>0.3994</v>
      </c>
      <c r="G15" s="20" t="n">
        <v>0.4012</v>
      </c>
      <c r="H15" s="20" t="n">
        <v>0.4005</v>
      </c>
      <c r="I15" s="20" t="n">
        <v>0.4045</v>
      </c>
      <c r="J15" s="20"/>
      <c r="K15" s="20"/>
      <c r="L15" s="20" t="n">
        <v>0.7919</v>
      </c>
      <c r="M15" s="20" t="n">
        <v>0.7021</v>
      </c>
      <c r="N15" s="20" t="n">
        <v>0.6893</v>
      </c>
      <c r="O15" s="20" t="n">
        <v>0.5877</v>
      </c>
      <c r="P15" s="20" t="n">
        <v>0.7</v>
      </c>
      <c r="Q15" s="20" t="n">
        <v>0.7411</v>
      </c>
    </row>
    <row r="16" customFormat="false" ht="15" hidden="false" customHeight="true" outlineLevel="0" collapsed="false">
      <c r="A16" s="16" t="s">
        <v>26</v>
      </c>
      <c r="B16" s="17"/>
      <c r="C16" s="36"/>
      <c r="D16" s="36"/>
      <c r="E16" s="36"/>
      <c r="F16" s="20"/>
      <c r="G16" s="20"/>
      <c r="H16" s="20" t="n">
        <v>0.3429</v>
      </c>
      <c r="I16" s="20"/>
      <c r="J16" s="20"/>
      <c r="K16" s="20"/>
      <c r="L16" s="20" t="n">
        <v>0.3917</v>
      </c>
      <c r="M16" s="20" t="n">
        <v>0.375</v>
      </c>
      <c r="N16" s="20" t="n">
        <v>0.4104</v>
      </c>
      <c r="O16" s="20" t="n">
        <v>0.44</v>
      </c>
      <c r="P16" s="20"/>
      <c r="Q16" s="20"/>
    </row>
    <row r="17" customFormat="false" ht="15" hidden="false" customHeight="true" outlineLevel="0" collapsed="false">
      <c r="A17" s="16" t="s">
        <v>27</v>
      </c>
      <c r="B17" s="17"/>
      <c r="C17" s="36"/>
      <c r="D17" s="36"/>
      <c r="E17" s="36"/>
      <c r="F17" s="20" t="n">
        <v>0.3826</v>
      </c>
      <c r="G17" s="20" t="n">
        <v>0.38</v>
      </c>
      <c r="H17" s="20" t="n">
        <v>0.3712</v>
      </c>
      <c r="I17" s="20" t="n">
        <v>0.4076</v>
      </c>
      <c r="J17" s="20" t="n">
        <v>0.4733</v>
      </c>
      <c r="K17" s="20" t="n">
        <v>0.4801</v>
      </c>
      <c r="L17" s="20"/>
      <c r="M17" s="20"/>
      <c r="N17" s="20"/>
      <c r="O17" s="20" t="n">
        <v>0.4226</v>
      </c>
      <c r="P17" s="20" t="n">
        <v>0.3985</v>
      </c>
      <c r="Q17" s="20" t="n">
        <v>0.3928</v>
      </c>
    </row>
    <row r="18" customFormat="false" ht="15" hidden="false" customHeight="true" outlineLevel="0" collapsed="false">
      <c r="A18" s="23" t="s">
        <v>28</v>
      </c>
      <c r="B18" s="24"/>
      <c r="C18" s="37"/>
      <c r="D18" s="37"/>
      <c r="E18" s="37"/>
      <c r="F18" s="38"/>
      <c r="G18" s="38"/>
      <c r="H18" s="38"/>
      <c r="I18" s="38"/>
      <c r="J18" s="38" t="n">
        <v>0.4212</v>
      </c>
      <c r="K18" s="38" t="n">
        <v>0.4212</v>
      </c>
      <c r="L18" s="38" t="n">
        <v>0.4184</v>
      </c>
      <c r="M18" s="38"/>
      <c r="N18" s="38" t="n">
        <v>0.484</v>
      </c>
      <c r="O18" s="38" t="n">
        <v>0.45</v>
      </c>
      <c r="P18" s="38" t="n">
        <v>0.475</v>
      </c>
      <c r="Q18" s="38"/>
    </row>
    <row r="19" customFormat="false" ht="15" hidden="false" customHeight="true" outlineLevel="0" collapsed="false">
      <c r="A19" s="26" t="s">
        <v>29</v>
      </c>
      <c r="B19" s="27"/>
      <c r="C19" s="27"/>
      <c r="D19" s="28"/>
      <c r="E19" s="39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</row>
    <row r="20" customFormat="false" ht="15" hidden="false" customHeight="true" outlineLevel="0" collapsed="false">
      <c r="A20" s="32" t="s">
        <v>30</v>
      </c>
      <c r="B20" s="33"/>
      <c r="C20" s="33"/>
      <c r="D20" s="34"/>
      <c r="E20" s="34"/>
      <c r="F20" s="35"/>
      <c r="G20" s="35" t="n">
        <v>1.1604</v>
      </c>
      <c r="H20" s="35" t="n">
        <v>1.1197</v>
      </c>
      <c r="I20" s="35" t="n">
        <v>0.9411</v>
      </c>
      <c r="J20" s="35"/>
      <c r="K20" s="35" t="n">
        <v>1</v>
      </c>
      <c r="L20" s="35" t="n">
        <v>0.891</v>
      </c>
      <c r="M20" s="35" t="n">
        <v>0.9254</v>
      </c>
      <c r="N20" s="35" t="n">
        <v>0.9042</v>
      </c>
      <c r="O20" s="35" t="n">
        <v>0.9548</v>
      </c>
      <c r="P20" s="35" t="n">
        <v>0.9497</v>
      </c>
      <c r="Q20" s="35"/>
    </row>
    <row r="21" customFormat="false" ht="15" hidden="false" customHeight="true" outlineLevel="0" collapsed="false">
      <c r="A21" s="16" t="s">
        <v>31</v>
      </c>
      <c r="B21" s="17"/>
      <c r="C21" s="17"/>
      <c r="D21" s="36"/>
      <c r="E21" s="36"/>
      <c r="F21" s="20" t="n">
        <v>1.1088</v>
      </c>
      <c r="G21" s="20" t="n">
        <v>1.104</v>
      </c>
      <c r="H21" s="20" t="n">
        <v>1.0188</v>
      </c>
      <c r="I21" s="20" t="n">
        <v>1.1357</v>
      </c>
      <c r="J21" s="20" t="n">
        <v>1.0692</v>
      </c>
      <c r="K21" s="20" t="n">
        <v>1.0845</v>
      </c>
      <c r="L21" s="20" t="n">
        <v>1.2758</v>
      </c>
      <c r="M21" s="20" t="n">
        <v>1.3855</v>
      </c>
      <c r="N21" s="20" t="n">
        <v>1.2607</v>
      </c>
      <c r="O21" s="20" t="n">
        <v>1.1537</v>
      </c>
      <c r="P21" s="20" t="n">
        <v>1.2913</v>
      </c>
      <c r="Q21" s="20" t="n">
        <v>1.3461</v>
      </c>
    </row>
    <row r="22" customFormat="false" ht="15" hidden="false" customHeight="true" outlineLevel="0" collapsed="false">
      <c r="A22" s="16" t="s">
        <v>32</v>
      </c>
      <c r="B22" s="17"/>
      <c r="C22" s="17"/>
      <c r="D22" s="36"/>
      <c r="E22" s="36"/>
      <c r="F22" s="20"/>
      <c r="G22" s="20"/>
      <c r="H22" s="20"/>
      <c r="I22" s="20"/>
      <c r="J22" s="20"/>
      <c r="K22" s="20"/>
      <c r="L22" s="20" t="n">
        <v>1.0869</v>
      </c>
      <c r="M22" s="20" t="n">
        <v>1.0368</v>
      </c>
      <c r="N22" s="20" t="n">
        <v>0.902</v>
      </c>
      <c r="O22" s="20" t="n">
        <v>0.829</v>
      </c>
      <c r="P22" s="20" t="n">
        <v>1.09</v>
      </c>
      <c r="Q22" s="20"/>
    </row>
    <row r="23" customFormat="false" ht="15" hidden="false" customHeight="true" outlineLevel="0" collapsed="false">
      <c r="A23" s="16" t="s">
        <v>33</v>
      </c>
      <c r="B23" s="17"/>
      <c r="C23" s="17"/>
      <c r="D23" s="36"/>
      <c r="E23" s="36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" hidden="false" customHeight="true" outlineLevel="0" collapsed="false">
      <c r="A24" s="23" t="s">
        <v>34</v>
      </c>
      <c r="B24" s="24"/>
      <c r="C24" s="37"/>
      <c r="D24" s="37"/>
      <c r="E24" s="37"/>
      <c r="F24" s="38"/>
      <c r="G24" s="38"/>
      <c r="H24" s="38"/>
      <c r="I24" s="38"/>
      <c r="J24" s="38"/>
      <c r="K24" s="38"/>
      <c r="L24" s="38" t="n">
        <v>0.5444</v>
      </c>
      <c r="M24" s="38" t="n">
        <v>0.6334</v>
      </c>
      <c r="N24" s="38" t="n">
        <v>0.5429</v>
      </c>
      <c r="O24" s="38" t="n">
        <v>0.5013</v>
      </c>
      <c r="P24" s="38" t="n">
        <v>0.4481</v>
      </c>
      <c r="Q24" s="38"/>
    </row>
    <row r="25" customFormat="false" ht="15" hidden="false" customHeight="true" outlineLevel="0" collapsed="false">
      <c r="A25" s="43" t="s">
        <v>35</v>
      </c>
      <c r="B25" s="44"/>
      <c r="C25" s="44"/>
      <c r="D25" s="45"/>
      <c r="E25" s="46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</row>
    <row r="26" customFormat="false" ht="15" hidden="false" customHeight="true" outlineLevel="0" collapsed="false">
      <c r="A26" s="32" t="s">
        <v>36</v>
      </c>
      <c r="B26" s="33"/>
      <c r="C26" s="34"/>
      <c r="D26" s="34"/>
      <c r="E26" s="34"/>
      <c r="F26" s="35"/>
      <c r="G26" s="35" t="n">
        <v>2.349</v>
      </c>
      <c r="H26" s="35" t="n">
        <v>2.2895</v>
      </c>
      <c r="I26" s="35"/>
      <c r="J26" s="35"/>
      <c r="K26" s="35"/>
      <c r="L26" s="35" t="n">
        <v>3.4305</v>
      </c>
      <c r="M26" s="35" t="n">
        <v>3.9518</v>
      </c>
      <c r="N26" s="35" t="n">
        <v>3.4776</v>
      </c>
      <c r="O26" s="35"/>
      <c r="P26" s="35"/>
      <c r="Q26" s="35" t="n">
        <v>3.5121</v>
      </c>
    </row>
    <row r="27" customFormat="false" ht="15" hidden="false" customHeight="true" outlineLevel="0" collapsed="false">
      <c r="A27" s="16" t="s">
        <v>37</v>
      </c>
      <c r="B27" s="17"/>
      <c r="C27" s="36"/>
      <c r="D27" s="36"/>
      <c r="E27" s="36"/>
      <c r="F27" s="15"/>
      <c r="G27" s="15"/>
      <c r="H27" s="15"/>
      <c r="I27" s="15"/>
      <c r="J27" s="15"/>
      <c r="K27" s="15"/>
      <c r="L27" s="15" t="n">
        <v>0.946</v>
      </c>
      <c r="M27" s="15" t="n">
        <v>0.8447</v>
      </c>
      <c r="N27" s="15" t="n">
        <v>0.67</v>
      </c>
      <c r="O27" s="15" t="n">
        <v>0.488</v>
      </c>
      <c r="P27" s="15"/>
      <c r="Q27" s="15"/>
    </row>
    <row r="28" customFormat="false" ht="15" hidden="false" customHeight="true" outlineLevel="0" collapsed="false">
      <c r="A28" s="50" t="s">
        <v>38</v>
      </c>
      <c r="B28" s="51"/>
      <c r="C28" s="51"/>
      <c r="D28" s="52"/>
      <c r="E28" s="52"/>
      <c r="F28" s="53"/>
      <c r="G28" s="54"/>
      <c r="H28" s="53"/>
      <c r="I28" s="54"/>
      <c r="J28" s="54"/>
      <c r="K28" s="53"/>
      <c r="L28" s="53"/>
      <c r="M28" s="53"/>
      <c r="N28" s="53"/>
      <c r="O28" s="53"/>
      <c r="P28" s="53"/>
      <c r="Q28" s="53"/>
    </row>
    <row r="29" customFormat="false" ht="15" hidden="false" customHeight="true" outlineLevel="0" collapsed="false">
      <c r="A29" s="26" t="s">
        <v>39</v>
      </c>
      <c r="B29" s="27"/>
      <c r="C29" s="27"/>
      <c r="D29" s="28"/>
      <c r="E29" s="3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5"/>
    </row>
    <row r="30" customFormat="false" ht="15" hidden="false" customHeight="true" outlineLevel="0" collapsed="false">
      <c r="A30" s="32" t="s">
        <v>40</v>
      </c>
      <c r="B30" s="33"/>
      <c r="C30" s="33"/>
      <c r="D30" s="34"/>
      <c r="E30" s="56"/>
      <c r="F30" s="57"/>
      <c r="G30" s="58"/>
      <c r="H30" s="58"/>
      <c r="I30" s="58"/>
      <c r="J30" s="58"/>
      <c r="K30" s="58"/>
      <c r="L30" s="58"/>
      <c r="M30" s="58" t="n">
        <v>0.776</v>
      </c>
      <c r="N30" s="58" t="n">
        <v>0.5</v>
      </c>
      <c r="O30" s="58" t="n">
        <v>0.667</v>
      </c>
      <c r="P30" s="58" t="n">
        <v>0.6</v>
      </c>
      <c r="Q30" s="59"/>
    </row>
    <row r="32" customFormat="false" ht="15" hidden="false" customHeight="true" outlineLevel="0" collapsed="false">
      <c r="A32" s="60" t="s">
        <v>4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5" hidden="false" customHeight="true" outlineLevel="0" collapsed="false">
      <c r="A33" s="61"/>
      <c r="B33" s="62"/>
      <c r="C33" s="62"/>
      <c r="D33" s="62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4"/>
    </row>
    <row r="34" customFormat="false" ht="15" hidden="false" customHeight="true" outlineLevel="0" collapsed="false">
      <c r="A34" s="65"/>
      <c r="B34" s="66"/>
      <c r="C34" s="66"/>
      <c r="D34" s="66"/>
      <c r="E34" s="66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/>
    </row>
    <row r="36" customFormat="false" ht="15" hidden="false" customHeight="true" outlineLevel="0" collapsed="false">
      <c r="A36" s="69"/>
      <c r="B36" s="70"/>
      <c r="C36" s="70"/>
      <c r="D36" s="70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8"/>
    </row>
    <row r="37" customFormat="false" ht="15" hidden="false" customHeight="true" outlineLevel="0" collapsed="false">
      <c r="A37" s="69"/>
      <c r="B37" s="70"/>
      <c r="C37" s="70"/>
      <c r="D37" s="70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8"/>
    </row>
    <row r="38" customFormat="false" ht="12.75" hidden="false" customHeight="false" outlineLevel="0" collapsed="false">
      <c r="A38" s="71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8"/>
    </row>
    <row r="39" customFormat="false" ht="12.75" hidden="false" customHeight="false" outlineLevel="0" collapsed="false">
      <c r="A39" s="71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/>
    </row>
    <row r="40" customFormat="false" ht="12.75" hidden="false" customHeight="false" outlineLevel="0" collapsed="false">
      <c r="A40" s="71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8"/>
    </row>
    <row r="41" customFormat="false" ht="12.75" hidden="false" customHeight="false" outlineLevel="0" collapsed="false">
      <c r="A41" s="71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8"/>
    </row>
    <row r="42" customFormat="false" ht="12.75" hidden="false" customHeight="false" outlineLevel="0" collapsed="false">
      <c r="A42" s="71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8"/>
    </row>
    <row r="43" customFormat="false" ht="12.75" hidden="false" customHeight="false" outlineLevel="0" collapsed="false">
      <c r="A43" s="71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8"/>
    </row>
    <row r="44" customFormat="false" ht="12.75" hidden="false" customHeight="false" outlineLevel="0" collapsed="false">
      <c r="A44" s="71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8"/>
    </row>
    <row r="45" customFormat="false" ht="12.75" hidden="false" customHeight="false" outlineLevel="0" collapsed="false">
      <c r="A45" s="71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/>
    </row>
    <row r="46" customFormat="false" ht="12.75" hidden="false" customHeight="false" outlineLevel="0" collapsed="false">
      <c r="A46" s="71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8"/>
    </row>
    <row r="47" customFormat="false" ht="12.75" hidden="false" customHeight="false" outlineLevel="0" collapsed="false">
      <c r="A47" s="71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71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8"/>
    </row>
    <row r="49" customFormat="false" ht="12.75" hidden="false" customHeight="false" outlineLevel="0" collapsed="false">
      <c r="A49" s="71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8"/>
    </row>
    <row r="50" customFormat="false" ht="12.75" hidden="false" customHeight="false" outlineLevel="0" collapsed="false">
      <c r="A50" s="71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8"/>
    </row>
    <row r="51" customFormat="false" ht="12.75" hidden="false" customHeight="false" outlineLevel="0" collapsed="false">
      <c r="A51" s="71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/>
    </row>
    <row r="52" customFormat="false" ht="15" hidden="false" customHeight="true" outlineLevel="0" collapsed="false">
      <c r="A52" s="65"/>
      <c r="B52" s="66"/>
      <c r="C52" s="66"/>
      <c r="D52" s="66"/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8"/>
    </row>
    <row r="53" customFormat="false" ht="15" hidden="false" customHeight="true" outlineLevel="0" collapsed="false">
      <c r="A53" s="65"/>
      <c r="B53" s="66"/>
      <c r="C53" s="66"/>
      <c r="D53" s="66"/>
      <c r="E53" s="66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8"/>
    </row>
    <row r="54" customFormat="false" ht="15" hidden="false" customHeight="true" outlineLevel="0" collapsed="false">
      <c r="A54" s="69"/>
      <c r="B54" s="70"/>
      <c r="C54" s="70"/>
      <c r="D54" s="70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8"/>
    </row>
    <row r="55" customFormat="false" ht="15" hidden="false" customHeight="true" outlineLevel="0" collapsed="false">
      <c r="A55" s="69"/>
      <c r="B55" s="70"/>
      <c r="C55" s="70"/>
      <c r="D55" s="70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8"/>
    </row>
    <row r="56" customFormat="false" ht="12.75" hidden="false" customHeight="false" outlineLevel="0" collapsed="false">
      <c r="A56" s="71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8"/>
    </row>
    <row r="57" customFormat="false" ht="12.75" hidden="false" customHeight="false" outlineLevel="0" collapsed="false">
      <c r="A57" s="71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8"/>
    </row>
    <row r="58" customFormat="false" ht="12.75" hidden="false" customHeight="false" outlineLevel="0" collapsed="false">
      <c r="A58" s="71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</row>
    <row r="59" customFormat="false" ht="12.75" hidden="false" customHeight="false" outlineLevel="0" collapsed="false">
      <c r="A59" s="71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</row>
    <row r="60" customFormat="false" ht="12.75" hidden="false" customHeight="false" outlineLevel="0" collapsed="false">
      <c r="A60" s="71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8"/>
    </row>
    <row r="61" customFormat="false" ht="12.75" hidden="false" customHeight="false" outlineLevel="0" collapsed="false">
      <c r="A61" s="71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71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</row>
    <row r="63" customFormat="false" ht="12.75" hidden="false" customHeight="false" outlineLevel="0" collapsed="false">
      <c r="A63" s="71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customFormat="false" ht="12.75" hidden="false" customHeight="false" outlineLevel="0" collapsed="false">
      <c r="A64" s="71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/>
    </row>
    <row r="65" customFormat="false" ht="13.5" hidden="false" customHeight="fals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4"/>
    </row>
    <row r="66" customFormat="false" ht="15" hidden="false" customHeight="true" outlineLevel="0" collapsed="false">
      <c r="A66" s="60" t="s">
        <v>42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5" hidden="false" customHeight="true" outlineLevel="0" collapsed="false">
      <c r="A67" s="75"/>
      <c r="B67" s="76"/>
      <c r="C67" s="76"/>
      <c r="D67" s="76"/>
      <c r="E67" s="76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8"/>
    </row>
    <row r="68" customFormat="false" ht="15" hidden="false" customHeight="true" outlineLevel="0" collapsed="false">
      <c r="A68" s="79"/>
      <c r="B68" s="66"/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80"/>
    </row>
    <row r="69" customFormat="false" ht="15" hidden="false" customHeight="true" outlineLevel="0" collapsed="false">
      <c r="A69" s="79"/>
      <c r="B69" s="66"/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80"/>
    </row>
    <row r="70" customFormat="false" ht="15" hidden="false" customHeight="true" outlineLevel="0" collapsed="false">
      <c r="A70" s="81"/>
      <c r="B70" s="70"/>
      <c r="C70" s="70"/>
      <c r="D70" s="70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80"/>
    </row>
    <row r="71" customFormat="false" ht="15" hidden="false" customHeight="true" outlineLevel="0" collapsed="false">
      <c r="A71" s="81"/>
      <c r="B71" s="70"/>
      <c r="C71" s="70"/>
      <c r="D71" s="70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80"/>
    </row>
    <row r="72" customFormat="false" ht="12.75" hidden="false" customHeight="false" outlineLevel="0" collapsed="false">
      <c r="A72" s="82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80"/>
    </row>
    <row r="73" customFormat="false" ht="12.75" hidden="false" customHeight="false" outlineLevel="0" collapsed="false">
      <c r="A73" s="82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80"/>
    </row>
    <row r="74" customFormat="false" ht="12.75" hidden="false" customHeight="false" outlineLevel="0" collapsed="false">
      <c r="A74" s="8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80"/>
    </row>
    <row r="75" customFormat="false" ht="12.75" hidden="false" customHeight="false" outlineLevel="0" collapsed="false">
      <c r="A75" s="82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80"/>
    </row>
    <row r="76" customFormat="false" ht="12.75" hidden="false" customHeight="false" outlineLevel="0" collapsed="false">
      <c r="A76" s="82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80"/>
    </row>
    <row r="77" customFormat="false" ht="12.75" hidden="false" customHeight="false" outlineLevel="0" collapsed="false">
      <c r="A77" s="82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80"/>
    </row>
    <row r="78" customFormat="false" ht="12.75" hidden="false" customHeight="false" outlineLevel="0" collapsed="false">
      <c r="A78" s="82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80"/>
    </row>
    <row r="79" customFormat="false" ht="12.75" hidden="false" customHeight="false" outlineLevel="0" collapsed="false">
      <c r="A79" s="82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80"/>
    </row>
    <row r="80" customFormat="false" ht="12.75" hidden="false" customHeight="false" outlineLevel="0" collapsed="false">
      <c r="A80" s="82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80"/>
    </row>
    <row r="81" customFormat="false" ht="12.75" hidden="false" customHeight="false" outlineLevel="0" collapsed="false">
      <c r="A81" s="82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80"/>
    </row>
    <row r="82" customFormat="false" ht="12.75" hidden="false" customHeight="false" outlineLevel="0" collapsed="false">
      <c r="A82" s="82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80"/>
    </row>
    <row r="83" customFormat="false" ht="12.75" hidden="false" customHeight="false" outlineLevel="0" collapsed="false">
      <c r="A83" s="82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80"/>
    </row>
    <row r="84" customFormat="false" ht="12.75" hidden="false" customHeight="false" outlineLevel="0" collapsed="false">
      <c r="A84" s="82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80"/>
    </row>
    <row r="85" customFormat="false" ht="12.75" hidden="false" customHeight="false" outlineLevel="0" collapsed="false">
      <c r="A85" s="82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80"/>
    </row>
    <row r="86" customFormat="false" ht="15" hidden="false" customHeight="true" outlineLevel="0" collapsed="false">
      <c r="A86" s="79"/>
      <c r="B86" s="66"/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80"/>
    </row>
    <row r="87" customFormat="false" ht="15" hidden="false" customHeight="true" outlineLevel="0" collapsed="false">
      <c r="A87" s="79"/>
      <c r="B87" s="66"/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80"/>
    </row>
    <row r="88" customFormat="false" ht="15" hidden="false" customHeight="true" outlineLevel="0" collapsed="false">
      <c r="A88" s="81"/>
      <c r="B88" s="70"/>
      <c r="C88" s="70"/>
      <c r="D88" s="70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80"/>
    </row>
    <row r="89" customFormat="false" ht="15" hidden="false" customHeight="true" outlineLevel="0" collapsed="false">
      <c r="A89" s="81"/>
      <c r="B89" s="70"/>
      <c r="C89" s="70"/>
      <c r="D89" s="70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80"/>
    </row>
    <row r="90" customFormat="false" ht="12.75" hidden="false" customHeight="false" outlineLevel="0" collapsed="false">
      <c r="A90" s="82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80"/>
    </row>
    <row r="91" customFormat="false" ht="12.75" hidden="false" customHeight="false" outlineLevel="0" collapsed="false">
      <c r="A91" s="82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80"/>
    </row>
    <row r="92" customFormat="false" ht="12.75" hidden="false" customHeight="false" outlineLevel="0" collapsed="false">
      <c r="A92" s="82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80"/>
    </row>
    <row r="93" customFormat="false" ht="12.75" hidden="false" customHeight="false" outlineLevel="0" collapsed="false">
      <c r="A93" s="82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80"/>
    </row>
    <row r="94" customFormat="false" ht="12.75" hidden="false" customHeight="false" outlineLevel="0" collapsed="false">
      <c r="A94" s="82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80"/>
    </row>
    <row r="95" customFormat="false" ht="12.75" hidden="false" customHeight="false" outlineLevel="0" collapsed="false">
      <c r="A95" s="82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80"/>
    </row>
    <row r="96" customFormat="false" ht="12.75" hidden="false" customHeight="false" outlineLevel="0" collapsed="false">
      <c r="A96" s="82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80"/>
    </row>
    <row r="97" customFormat="false" ht="12.75" hidden="false" customHeight="false" outlineLevel="0" collapsed="false">
      <c r="A97" s="82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80"/>
    </row>
    <row r="98" customFormat="false" ht="12.75" hidden="false" customHeight="false" outlineLevel="0" collapsed="false">
      <c r="A98" s="82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80"/>
    </row>
    <row r="99" customFormat="false" ht="13.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5"/>
    </row>
    <row r="100" customFormat="false" ht="13.5" hidden="false" customHeight="false" outlineLevel="0" collapsed="false"/>
  </sheetData>
  <mergeCells count="5">
    <mergeCell ref="A1:Q1"/>
    <mergeCell ref="A3:E3"/>
    <mergeCell ref="A4:E4"/>
    <mergeCell ref="A32:Q32"/>
    <mergeCell ref="A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MUAMMER</cp:lastModifiedBy>
  <cp:lastPrinted>2007-07-30T11:47:59Z</cp:lastPrinted>
  <dcterms:modified xsi:type="dcterms:W3CDTF">2007-12-31T13:03:11Z</dcterms:modified>
  <cp:revision>0</cp:revision>
  <dc:subject/>
  <dc:title/>
</cp:coreProperties>
</file>