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2008 YILI SATIŞ SALONU AYLIK ORTALAMA FİYAT(KG/YTL) İSTATİSTİK</t>
  </si>
  <si>
    <t xml:space="preserve">ÜRÜN CİNS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 </t>
  </si>
  <si>
    <t xml:space="preserve">EYLÜL</t>
  </si>
  <si>
    <t xml:space="preserve">EKİM</t>
  </si>
  <si>
    <t xml:space="preserve">KASIM</t>
  </si>
  <si>
    <t xml:space="preserve">ARALIK</t>
  </si>
  <si>
    <t xml:space="preserve">BUĞDAYLAR</t>
  </si>
  <si>
    <t xml:space="preserve">MAKARNALIK ANADOLU DURUM</t>
  </si>
  <si>
    <t xml:space="preserve">EKMEKLİK ANADOLU BEYAZ SERT</t>
  </si>
  <si>
    <t xml:space="preserve">EKMEKLİK ANADOLU KIRMIZI SERT</t>
  </si>
  <si>
    <t xml:space="preserve">EKMEKLİK BEYAZ YARI SERT</t>
  </si>
  <si>
    <t xml:space="preserve">EKMEKLİK KIRMIZI YARI SERT</t>
  </si>
  <si>
    <t xml:space="preserve">DİĞER KIRMIZI BUĞDAYLAR</t>
  </si>
  <si>
    <t xml:space="preserve">DİĞER BEYAZ BUĞDAYLAR</t>
  </si>
  <si>
    <t xml:space="preserve">YEMLİK BUĞDAYLAR (Kırmızı - Beyaz)</t>
  </si>
  <si>
    <t xml:space="preserve">DİĞER HUBUBATLAR</t>
  </si>
  <si>
    <t xml:space="preserve">ARPA</t>
  </si>
  <si>
    <t xml:space="preserve">YULAF</t>
  </si>
  <si>
    <t xml:space="preserve">ÇAVDAR</t>
  </si>
  <si>
    <t xml:space="preserve">MISIR</t>
  </si>
  <si>
    <t xml:space="preserve">TIRITIKALE</t>
  </si>
  <si>
    <t xml:space="preserve">BAKLİYAT ÇEŞİTLERİ</t>
  </si>
  <si>
    <t xml:space="preserve">NOHUT</t>
  </si>
  <si>
    <t xml:space="preserve">FASULYE</t>
  </si>
  <si>
    <t xml:space="preserve">MERCİMEK (Yeşil)</t>
  </si>
  <si>
    <t xml:space="preserve">MERCİMEK (Kırmızı)</t>
  </si>
  <si>
    <t xml:space="preserve">BURÇAK</t>
  </si>
  <si>
    <t xml:space="preserve">ÇEŞİTLİ MADDELER</t>
  </si>
  <si>
    <t xml:space="preserve">KİMYON</t>
  </si>
  <si>
    <t xml:space="preserve">ÇEMEN</t>
  </si>
  <si>
    <t xml:space="preserve">FİĞ</t>
  </si>
  <si>
    <t xml:space="preserve">KOTA DIŞI ÜRÜNLER</t>
  </si>
  <si>
    <t xml:space="preserve">YONCA TOHUMU</t>
  </si>
  <si>
    <t xml:space="preserve">ASPİR</t>
  </si>
  <si>
    <t xml:space="preserve">AYÇEKİRDEĞİ (Yağlık)</t>
  </si>
  <si>
    <t xml:space="preserve">2008 YILI SATIŞ SALONU HUBUBATLARIN AYLIK ORTALAMA FİYAT(KG/TL) İSTATİSTİK</t>
  </si>
  <si>
    <t xml:space="preserve">2008 YILI SATIŞ SALONU BAKLİYAT VE ÇEŞİTLİ MADDELERİN  AYLIK ORTALAMA FİYAT(KG/TL) İSTATİSTİK</t>
  </si>
  <si>
    <t xml:space="preserve">DÜZENLEYEN :</t>
  </si>
  <si>
    <t xml:space="preserve">TARİH :</t>
  </si>
  <si>
    <t xml:space="preserve">F 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800000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8"/>
      <color rgb="FF000000"/>
      <name val="Arial Tur"/>
      <family val="2"/>
    </font>
    <font>
      <sz val="7"/>
      <color rgb="FF000000"/>
      <name val="Arial Tur"/>
      <family val="2"/>
    </font>
    <font>
      <sz val="5.5"/>
      <color rgb="FF000000"/>
      <name val="Arial Tur"/>
      <family val="2"/>
    </font>
    <font>
      <sz val="5.25"/>
      <color rgb="FF000000"/>
      <name val="Arial Tu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FFCC99"/>
      </left>
      <right/>
      <top style="double">
        <color rgb="FFFFCC99"/>
      </top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/>
      <right style="double">
        <color rgb="FFFFCC99"/>
      </right>
      <top style="double">
        <color rgb="FFFFCC99"/>
      </top>
      <bottom/>
      <diagonal/>
    </border>
    <border diagonalUp="false" diagonalDown="false">
      <left style="double">
        <color rgb="FFFFCC99"/>
      </left>
      <right/>
      <top/>
      <bottom/>
      <diagonal/>
    </border>
    <border diagonalUp="false" diagonalDown="false">
      <left/>
      <right style="double">
        <color rgb="FFFFCC99"/>
      </right>
      <top/>
      <bottom/>
      <diagonal/>
    </border>
    <border diagonalUp="false" diagonalDown="false">
      <left style="double">
        <color rgb="FFFFCC99"/>
      </left>
      <right/>
      <top/>
      <bottom style="double">
        <color rgb="FFFFCC99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/>
      <right style="double">
        <color rgb="FFFFCC99"/>
      </right>
      <top/>
      <bottom style="double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MAKARNALIK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iamond"/>
            <c:size val="9"/>
            <c:spPr>
              <a:solidFill>
                <a:srgbClr val="ffcc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4:$Q$4</c:f>
              <c:numCache>
                <c:formatCode>General</c:formatCode>
                <c:ptCount val="12"/>
                <c:pt idx="0">
                  <c:v>0.666</c:v>
                </c:pt>
                <c:pt idx="1">
                  <c:v>0.6966</c:v>
                </c:pt>
                <c:pt idx="2">
                  <c:v>0.797</c:v>
                </c:pt>
                <c:pt idx="3">
                  <c:v>0.763</c:v>
                </c:pt>
                <c:pt idx="4">
                  <c:v>0.7458</c:v>
                </c:pt>
                <c:pt idx="5">
                  <c:v>0.731</c:v>
                </c:pt>
                <c:pt idx="6">
                  <c:v>0.7653</c:v>
                </c:pt>
                <c:pt idx="7">
                  <c:v>0.6974</c:v>
                </c:pt>
                <c:pt idx="8">
                  <c:v>0.6954</c:v>
                </c:pt>
                <c:pt idx="9">
                  <c:v>0.6608</c:v>
                </c:pt>
                <c:pt idx="10">
                  <c:v>0.5786</c:v>
                </c:pt>
                <c:pt idx="11">
                  <c:v>0.5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35580"/>
        <c:axId val="90966280"/>
      </c:lineChart>
      <c:catAx>
        <c:axId val="3633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966280"/>
        <c:crossesAt val="0"/>
        <c:auto val="1"/>
        <c:lblAlgn val="ctr"/>
        <c:lblOffset val="100"/>
        <c:noMultiLvlLbl val="0"/>
      </c:catAx>
      <c:valAx>
        <c:axId val="90966280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335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ANADOLU KIRMIZI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6:$Q$6</c:f>
              <c:numCache>
                <c:formatCode>General</c:formatCode>
                <c:ptCount val="12"/>
                <c:pt idx="0">
                  <c:v>0.5235</c:v>
                </c:pt>
                <c:pt idx="1">
                  <c:v>0.5651</c:v>
                </c:pt>
                <c:pt idx="2">
                  <c:v>0.6288</c:v>
                </c:pt>
                <c:pt idx="3">
                  <c:v>0.6144</c:v>
                </c:pt>
                <c:pt idx="4">
                  <c:v>0.5867</c:v>
                </c:pt>
                <c:pt idx="5">
                  <c:v>0.5506</c:v>
                </c:pt>
                <c:pt idx="6">
                  <c:v>0.5408</c:v>
                </c:pt>
                <c:pt idx="7">
                  <c:v>0.5305</c:v>
                </c:pt>
                <c:pt idx="8">
                  <c:v>0.5132</c:v>
                </c:pt>
                <c:pt idx="9">
                  <c:v>0.5248</c:v>
                </c:pt>
                <c:pt idx="10">
                  <c:v>0.5146</c:v>
                </c:pt>
                <c:pt idx="11">
                  <c:v>0.5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73736"/>
        <c:axId val="16182965"/>
      </c:lineChart>
      <c:catAx>
        <c:axId val="16473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182965"/>
        <c:crossesAt val="0"/>
        <c:auto val="1"/>
        <c:lblAlgn val="ctr"/>
        <c:lblOffset val="100"/>
        <c:noMultiLvlLbl val="0"/>
      </c:catAx>
      <c:valAx>
        <c:axId val="16182965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473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BEYAZ YARI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7:$Q$7</c:f>
              <c:numCache>
                <c:formatCode>General</c:formatCode>
                <c:ptCount val="12"/>
                <c:pt idx="0">
                  <c:v>0.5313</c:v>
                </c:pt>
                <c:pt idx="1">
                  <c:v>0.5648</c:v>
                </c:pt>
                <c:pt idx="2">
                  <c:v>0.6214</c:v>
                </c:pt>
                <c:pt idx="3">
                  <c:v>0.6002</c:v>
                </c:pt>
                <c:pt idx="4">
                  <c:v>0.5901</c:v>
                </c:pt>
                <c:pt idx="5">
                  <c:v>0.5573</c:v>
                </c:pt>
                <c:pt idx="6">
                  <c:v>0.545</c:v>
                </c:pt>
                <c:pt idx="7">
                  <c:v>0.5285</c:v>
                </c:pt>
                <c:pt idx="8">
                  <c:v>0.521</c:v>
                </c:pt>
                <c:pt idx="9">
                  <c:v>0.5366</c:v>
                </c:pt>
                <c:pt idx="10">
                  <c:v>0.5356</c:v>
                </c:pt>
                <c:pt idx="11">
                  <c:v>0.5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52122"/>
        <c:axId val="26094482"/>
      </c:lineChart>
      <c:catAx>
        <c:axId val="99052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094482"/>
        <c:crossesAt val="0"/>
        <c:auto val="1"/>
        <c:lblAlgn val="ctr"/>
        <c:lblOffset val="100"/>
        <c:noMultiLvlLbl val="0"/>
      </c:catAx>
      <c:valAx>
        <c:axId val="26094482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052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ARPA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13:$Q$13</c:f>
              <c:numCache>
                <c:formatCode>General</c:formatCode>
                <c:ptCount val="12"/>
                <c:pt idx="0">
                  <c:v>0.4965</c:v>
                </c:pt>
                <c:pt idx="1">
                  <c:v>0.4926</c:v>
                </c:pt>
                <c:pt idx="2">
                  <c:v>0.4802</c:v>
                </c:pt>
                <c:pt idx="3">
                  <c:v>0.4963</c:v>
                </c:pt>
                <c:pt idx="4">
                  <c:v>0.5176</c:v>
                </c:pt>
                <c:pt idx="5">
                  <c:v>0.5099</c:v>
                </c:pt>
                <c:pt idx="6">
                  <c:v>0.4933</c:v>
                </c:pt>
                <c:pt idx="7">
                  <c:v>0.4717</c:v>
                </c:pt>
                <c:pt idx="8">
                  <c:v>0.4636</c:v>
                </c:pt>
                <c:pt idx="9">
                  <c:v>0.4832</c:v>
                </c:pt>
                <c:pt idx="10">
                  <c:v>0.4653</c:v>
                </c:pt>
                <c:pt idx="11">
                  <c:v>0.4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65618"/>
        <c:axId val="38891701"/>
      </c:lineChart>
      <c:catAx>
        <c:axId val="59565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891701"/>
        <c:crossesAt val="0"/>
        <c:auto val="1"/>
        <c:lblAlgn val="ctr"/>
        <c:lblOffset val="100"/>
        <c:noMultiLvlLbl val="0"/>
      </c:catAx>
      <c:valAx>
        <c:axId val="38891701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565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NOH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19:$Q$19</c:f>
              <c:numCache>
                <c:formatCode>General</c:formatCode>
                <c:ptCount val="12"/>
                <c:pt idx="0">
                  <c:v>0.9168</c:v>
                </c:pt>
                <c:pt idx="1">
                  <c:v>0.981</c:v>
                </c:pt>
                <c:pt idx="2">
                  <c:v>1.0334</c:v>
                </c:pt>
                <c:pt idx="3">
                  <c:v>0.9243</c:v>
                </c:pt>
                <c:pt idx="4">
                  <c:v>1.0579</c:v>
                </c:pt>
                <c:pt idx="6">
                  <c:v>0.9344</c:v>
                </c:pt>
                <c:pt idx="7">
                  <c:v>0.9456</c:v>
                </c:pt>
                <c:pt idx="8">
                  <c:v>0.9107</c:v>
                </c:pt>
                <c:pt idx="9">
                  <c:v>0.9741</c:v>
                </c:pt>
                <c:pt idx="10">
                  <c:v>0.8956</c:v>
                </c:pt>
                <c:pt idx="11">
                  <c:v>0.9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03907"/>
        <c:axId val="74268392"/>
      </c:lineChart>
      <c:catAx>
        <c:axId val="70203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268392"/>
        <c:crossesAt val="0"/>
        <c:auto val="1"/>
        <c:lblAlgn val="ctr"/>
        <c:lblOffset val="100"/>
        <c:noMultiLvlLbl val="0"/>
      </c:catAx>
      <c:valAx>
        <c:axId val="74268392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203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FASULY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0:$Q$20</c:f>
              <c:numCache>
                <c:formatCode>General</c:formatCode>
                <c:ptCount val="12"/>
                <c:pt idx="0">
                  <c:v>1.4546</c:v>
                </c:pt>
                <c:pt idx="1">
                  <c:v>1.6341</c:v>
                </c:pt>
                <c:pt idx="2">
                  <c:v>1.8568</c:v>
                </c:pt>
                <c:pt idx="3">
                  <c:v>1.7832</c:v>
                </c:pt>
                <c:pt idx="4">
                  <c:v>1.8114</c:v>
                </c:pt>
                <c:pt idx="5">
                  <c:v>1.3213</c:v>
                </c:pt>
                <c:pt idx="6">
                  <c:v>1.509</c:v>
                </c:pt>
                <c:pt idx="7">
                  <c:v>1.3554</c:v>
                </c:pt>
                <c:pt idx="8">
                  <c:v>1.1705</c:v>
                </c:pt>
                <c:pt idx="9">
                  <c:v>1.3226</c:v>
                </c:pt>
                <c:pt idx="10">
                  <c:v>1.1526</c:v>
                </c:pt>
                <c:pt idx="11">
                  <c:v>1.1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56170"/>
        <c:axId val="896060"/>
      </c:lineChart>
      <c:catAx>
        <c:axId val="67356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6060"/>
        <c:crossesAt val="0"/>
        <c:auto val="1"/>
        <c:lblAlgn val="ctr"/>
        <c:lblOffset val="100"/>
        <c:noMultiLvlLbl val="0"/>
      </c:catAx>
      <c:valAx>
        <c:axId val="896060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356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KİMY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5:$Q$25</c:f>
              <c:numCache>
                <c:formatCode>General</c:formatCode>
                <c:ptCount val="12"/>
                <c:pt idx="2">
                  <c:v>3.384</c:v>
                </c:pt>
                <c:pt idx="5">
                  <c:v>2.97</c:v>
                </c:pt>
                <c:pt idx="6">
                  <c:v>3.1727</c:v>
                </c:pt>
                <c:pt idx="7">
                  <c:v>3.1975</c:v>
                </c:pt>
                <c:pt idx="8">
                  <c:v>2.8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69626"/>
        <c:axId val="68356895"/>
      </c:lineChart>
      <c:catAx>
        <c:axId val="7986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356895"/>
        <c:crossesAt val="0"/>
        <c:auto val="1"/>
        <c:lblAlgn val="ctr"/>
        <c:lblOffset val="100"/>
        <c:noMultiLvlLbl val="0"/>
      </c:catAx>
      <c:valAx>
        <c:axId val="68356895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869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ÇE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6:$Q$26</c:f>
              <c:numCache>
                <c:formatCode>General</c:formatCode>
                <c:ptCount val="12"/>
                <c:pt idx="2">
                  <c:v>0.7703</c:v>
                </c:pt>
                <c:pt idx="6">
                  <c:v>0.8528</c:v>
                </c:pt>
                <c:pt idx="7">
                  <c:v>0.9911</c:v>
                </c:pt>
                <c:pt idx="8">
                  <c:v>0.7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03387"/>
        <c:axId val="82233662"/>
      </c:lineChart>
      <c:catAx>
        <c:axId val="87803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233662"/>
        <c:crossesAt val="0"/>
        <c:auto val="1"/>
        <c:lblAlgn val="ctr"/>
        <c:lblOffset val="100"/>
        <c:noMultiLvlLbl val="0"/>
      </c:catAx>
      <c:valAx>
        <c:axId val="82233662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803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2</xdr:row>
      <xdr:rowOff>123480</xdr:rowOff>
    </xdr:from>
    <xdr:to>
      <xdr:col>9</xdr:col>
      <xdr:colOff>20880</xdr:colOff>
      <xdr:row>47</xdr:row>
      <xdr:rowOff>105120</xdr:rowOff>
    </xdr:to>
    <xdr:graphicFrame>
      <xdr:nvGraphicFramePr>
        <xdr:cNvPr id="0" name="Chart 3"/>
        <xdr:cNvGraphicFramePr/>
      </xdr:nvGraphicFramePr>
      <xdr:xfrm>
        <a:off x="120240" y="6194880"/>
        <a:ext cx="448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480</xdr:colOff>
      <xdr:row>32</xdr:row>
      <xdr:rowOff>114480</xdr:rowOff>
    </xdr:from>
    <xdr:to>
      <xdr:col>16</xdr:col>
      <xdr:colOff>462960</xdr:colOff>
      <xdr:row>47</xdr:row>
      <xdr:rowOff>95760</xdr:rowOff>
    </xdr:to>
    <xdr:graphicFrame>
      <xdr:nvGraphicFramePr>
        <xdr:cNvPr id="1" name="Chart 4"/>
        <xdr:cNvGraphicFramePr/>
      </xdr:nvGraphicFramePr>
      <xdr:xfrm>
        <a:off x="4734000" y="618588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49</xdr:row>
      <xdr:rowOff>19080</xdr:rowOff>
    </xdr:from>
    <xdr:to>
      <xdr:col>9</xdr:col>
      <xdr:colOff>360</xdr:colOff>
      <xdr:row>64</xdr:row>
      <xdr:rowOff>28800</xdr:rowOff>
    </xdr:to>
    <xdr:graphicFrame>
      <xdr:nvGraphicFramePr>
        <xdr:cNvPr id="2" name="Chart 5"/>
        <xdr:cNvGraphicFramePr/>
      </xdr:nvGraphicFramePr>
      <xdr:xfrm>
        <a:off x="100440" y="8985960"/>
        <a:ext cx="4483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0760</xdr:colOff>
      <xdr:row>49</xdr:row>
      <xdr:rowOff>19080</xdr:rowOff>
    </xdr:from>
    <xdr:to>
      <xdr:col>16</xdr:col>
      <xdr:colOff>492840</xdr:colOff>
      <xdr:row>64</xdr:row>
      <xdr:rowOff>18720</xdr:rowOff>
    </xdr:to>
    <xdr:graphicFrame>
      <xdr:nvGraphicFramePr>
        <xdr:cNvPr id="3" name="Chart 6"/>
        <xdr:cNvGraphicFramePr/>
      </xdr:nvGraphicFramePr>
      <xdr:xfrm>
        <a:off x="4724280" y="8985960"/>
        <a:ext cx="45036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880</xdr:colOff>
      <xdr:row>66</xdr:row>
      <xdr:rowOff>57240</xdr:rowOff>
    </xdr:from>
    <xdr:to>
      <xdr:col>9</xdr:col>
      <xdr:colOff>20880</xdr:colOff>
      <xdr:row>81</xdr:row>
      <xdr:rowOff>38160</xdr:rowOff>
    </xdr:to>
    <xdr:graphicFrame>
      <xdr:nvGraphicFramePr>
        <xdr:cNvPr id="4" name="Chart 7"/>
        <xdr:cNvGraphicFramePr/>
      </xdr:nvGraphicFramePr>
      <xdr:xfrm>
        <a:off x="110880" y="11929320"/>
        <a:ext cx="4493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20240</xdr:colOff>
      <xdr:row>66</xdr:row>
      <xdr:rowOff>47520</xdr:rowOff>
    </xdr:from>
    <xdr:to>
      <xdr:col>16</xdr:col>
      <xdr:colOff>443160</xdr:colOff>
      <xdr:row>81</xdr:row>
      <xdr:rowOff>28440</xdr:rowOff>
    </xdr:to>
    <xdr:graphicFrame>
      <xdr:nvGraphicFramePr>
        <xdr:cNvPr id="5" name="Chart 8"/>
        <xdr:cNvGraphicFramePr/>
      </xdr:nvGraphicFramePr>
      <xdr:xfrm>
        <a:off x="4703760" y="11919600"/>
        <a:ext cx="44744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0240</xdr:colOff>
      <xdr:row>82</xdr:row>
      <xdr:rowOff>28440</xdr:rowOff>
    </xdr:from>
    <xdr:to>
      <xdr:col>9</xdr:col>
      <xdr:colOff>10440</xdr:colOff>
      <xdr:row>97</xdr:row>
      <xdr:rowOff>37800</xdr:rowOff>
    </xdr:to>
    <xdr:graphicFrame>
      <xdr:nvGraphicFramePr>
        <xdr:cNvPr id="6" name="Chart 9"/>
        <xdr:cNvGraphicFramePr/>
      </xdr:nvGraphicFramePr>
      <xdr:xfrm>
        <a:off x="120240" y="14634000"/>
        <a:ext cx="4473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30680</xdr:colOff>
      <xdr:row>82</xdr:row>
      <xdr:rowOff>38160</xdr:rowOff>
    </xdr:from>
    <xdr:to>
      <xdr:col>16</xdr:col>
      <xdr:colOff>492840</xdr:colOff>
      <xdr:row>97</xdr:row>
      <xdr:rowOff>37800</xdr:rowOff>
    </xdr:to>
    <xdr:graphicFrame>
      <xdr:nvGraphicFramePr>
        <xdr:cNvPr id="7" name="Chart 10"/>
        <xdr:cNvGraphicFramePr/>
      </xdr:nvGraphicFramePr>
      <xdr:xfrm>
        <a:off x="4714200" y="14643720"/>
        <a:ext cx="45136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4.56"/>
    <col collapsed="false" customWidth="true" hidden="false" outlineLevel="0" max="17" min="6" style="0" width="8.4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15" hidden="false" customHeight="true" outlineLevel="0" collapsed="false">
      <c r="A3" s="6" t="s">
        <v>14</v>
      </c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4.85" hidden="false" customHeight="true" outlineLevel="0" collapsed="false">
      <c r="A4" s="10" t="s">
        <v>15</v>
      </c>
      <c r="B4" s="11"/>
      <c r="C4" s="11"/>
      <c r="D4" s="11"/>
      <c r="E4" s="12"/>
      <c r="F4" s="13" t="n">
        <v>0.666</v>
      </c>
      <c r="G4" s="13" t="n">
        <v>0.6966</v>
      </c>
      <c r="H4" s="14" t="n">
        <v>0.797</v>
      </c>
      <c r="I4" s="14" t="n">
        <v>0.763</v>
      </c>
      <c r="J4" s="14" t="n">
        <v>0.7458</v>
      </c>
      <c r="K4" s="14" t="n">
        <v>0.731</v>
      </c>
      <c r="L4" s="14" t="n">
        <v>0.7653</v>
      </c>
      <c r="M4" s="14" t="n">
        <v>0.6974</v>
      </c>
      <c r="N4" s="14" t="n">
        <v>0.6954</v>
      </c>
      <c r="O4" s="14" t="n">
        <v>0.6608</v>
      </c>
      <c r="P4" s="14" t="n">
        <v>0.5786</v>
      </c>
      <c r="Q4" s="14" t="n">
        <v>0.5617</v>
      </c>
    </row>
    <row r="5" customFormat="false" ht="14.85" hidden="false" customHeight="true" outlineLevel="0" collapsed="false">
      <c r="A5" s="15" t="s">
        <v>16</v>
      </c>
      <c r="B5" s="16"/>
      <c r="C5" s="16"/>
      <c r="D5" s="16"/>
      <c r="E5" s="17"/>
      <c r="F5" s="18" t="n">
        <v>0.5482</v>
      </c>
      <c r="G5" s="18" t="n">
        <v>0.5813</v>
      </c>
      <c r="H5" s="19" t="n">
        <v>0.6504</v>
      </c>
      <c r="I5" s="19" t="n">
        <v>0.6565</v>
      </c>
      <c r="J5" s="19" t="n">
        <v>0.6301</v>
      </c>
      <c r="K5" s="19"/>
      <c r="L5" s="19" t="n">
        <v>0.5507</v>
      </c>
      <c r="M5" s="19" t="n">
        <v>0.559</v>
      </c>
      <c r="N5" s="19" t="n">
        <v>0.5648</v>
      </c>
      <c r="O5" s="19" t="n">
        <v>0.5621</v>
      </c>
      <c r="P5" s="19" t="n">
        <v>0.5567</v>
      </c>
      <c r="Q5" s="19" t="n">
        <v>0.5494</v>
      </c>
    </row>
    <row r="6" customFormat="false" ht="14.85" hidden="false" customHeight="true" outlineLevel="0" collapsed="false">
      <c r="A6" s="15" t="s">
        <v>17</v>
      </c>
      <c r="B6" s="16"/>
      <c r="C6" s="16"/>
      <c r="D6" s="16"/>
      <c r="E6" s="17"/>
      <c r="F6" s="18" t="n">
        <v>0.5235</v>
      </c>
      <c r="G6" s="18" t="n">
        <v>0.5651</v>
      </c>
      <c r="H6" s="19" t="n">
        <v>0.6288</v>
      </c>
      <c r="I6" s="19" t="n">
        <v>0.6144</v>
      </c>
      <c r="J6" s="19" t="n">
        <v>0.5867</v>
      </c>
      <c r="K6" s="19" t="n">
        <v>0.5506</v>
      </c>
      <c r="L6" s="19" t="n">
        <v>0.5408</v>
      </c>
      <c r="M6" s="19" t="n">
        <v>0.5305</v>
      </c>
      <c r="N6" s="19" t="n">
        <v>0.5132</v>
      </c>
      <c r="O6" s="19" t="n">
        <v>0.5248</v>
      </c>
      <c r="P6" s="19" t="n">
        <v>0.5146</v>
      </c>
      <c r="Q6" s="19" t="n">
        <v>0.5118</v>
      </c>
    </row>
    <row r="7" customFormat="false" ht="14.85" hidden="false" customHeight="true" outlineLevel="0" collapsed="false">
      <c r="A7" s="15" t="s">
        <v>18</v>
      </c>
      <c r="B7" s="16"/>
      <c r="C7" s="16"/>
      <c r="D7" s="16"/>
      <c r="E7" s="17"/>
      <c r="F7" s="18" t="n">
        <v>0.5313</v>
      </c>
      <c r="G7" s="18" t="n">
        <v>0.5648</v>
      </c>
      <c r="H7" s="19" t="n">
        <v>0.6214</v>
      </c>
      <c r="I7" s="19" t="n">
        <v>0.6002</v>
      </c>
      <c r="J7" s="19" t="n">
        <v>0.5901</v>
      </c>
      <c r="K7" s="19" t="n">
        <v>0.5573</v>
      </c>
      <c r="L7" s="19" t="n">
        <v>0.545</v>
      </c>
      <c r="M7" s="19" t="n">
        <v>0.5285</v>
      </c>
      <c r="N7" s="19" t="n">
        <v>0.521</v>
      </c>
      <c r="O7" s="19" t="n">
        <v>0.5366</v>
      </c>
      <c r="P7" s="19" t="n">
        <v>0.5356</v>
      </c>
      <c r="Q7" s="19" t="n">
        <v>0.5289</v>
      </c>
    </row>
    <row r="8" customFormat="false" ht="14.85" hidden="false" customHeight="true" outlineLevel="0" collapsed="false">
      <c r="A8" s="15" t="s">
        <v>19</v>
      </c>
      <c r="B8" s="16"/>
      <c r="C8" s="16"/>
      <c r="D8" s="16"/>
      <c r="E8" s="17"/>
      <c r="F8" s="18" t="n">
        <v>0.5254</v>
      </c>
      <c r="G8" s="18" t="n">
        <v>0.5666</v>
      </c>
      <c r="H8" s="19" t="n">
        <v>0.6299</v>
      </c>
      <c r="I8" s="19" t="n">
        <v>0.6088</v>
      </c>
      <c r="J8" s="19" t="n">
        <v>0.5613</v>
      </c>
      <c r="K8" s="19" t="n">
        <v>0.5306</v>
      </c>
      <c r="L8" s="19" t="n">
        <v>0.5294</v>
      </c>
      <c r="M8" s="19" t="n">
        <v>0.5236</v>
      </c>
      <c r="N8" s="19" t="n">
        <v>0.508</v>
      </c>
      <c r="O8" s="19" t="n">
        <v>0.522</v>
      </c>
      <c r="P8" s="19" t="n">
        <v>0.5087</v>
      </c>
      <c r="Q8" s="19" t="n">
        <v>0.4887</v>
      </c>
    </row>
    <row r="9" customFormat="false" ht="14.85" hidden="false" customHeight="true" outlineLevel="0" collapsed="false">
      <c r="A9" s="15" t="s">
        <v>20</v>
      </c>
      <c r="B9" s="16"/>
      <c r="C9" s="16"/>
      <c r="D9" s="16"/>
      <c r="E9" s="17"/>
      <c r="F9" s="18" t="n">
        <v>0.5262</v>
      </c>
      <c r="G9" s="18" t="n">
        <v>0.5616</v>
      </c>
      <c r="H9" s="19" t="n">
        <v>0.6317</v>
      </c>
      <c r="I9" s="19" t="n">
        <v>0.6143</v>
      </c>
      <c r="J9" s="19" t="n">
        <v>0.604</v>
      </c>
      <c r="K9" s="19" t="n">
        <v>0.5209</v>
      </c>
      <c r="L9" s="19" t="n">
        <v>0.5299</v>
      </c>
      <c r="M9" s="19" t="n">
        <v>0.5195</v>
      </c>
      <c r="N9" s="19" t="n">
        <v>0.5073</v>
      </c>
      <c r="O9" s="19" t="n">
        <v>0.5199</v>
      </c>
      <c r="P9" s="19" t="n">
        <v>0.5007</v>
      </c>
      <c r="Q9" s="19" t="n">
        <v>0.5088</v>
      </c>
    </row>
    <row r="10" customFormat="false" ht="14.85" hidden="false" customHeight="true" outlineLevel="0" collapsed="false">
      <c r="A10" s="15" t="s">
        <v>21</v>
      </c>
      <c r="B10" s="16"/>
      <c r="C10" s="16"/>
      <c r="D10" s="16"/>
      <c r="E10" s="17"/>
      <c r="F10" s="20"/>
      <c r="G10" s="20"/>
      <c r="H10" s="21" t="n">
        <v>0.715</v>
      </c>
      <c r="I10" s="21" t="n">
        <v>0.61</v>
      </c>
      <c r="J10" s="21"/>
      <c r="K10" s="21" t="n">
        <v>0.54</v>
      </c>
      <c r="L10" s="21" t="n">
        <v>0.5404</v>
      </c>
      <c r="M10" s="21" t="n">
        <v>0.5284</v>
      </c>
      <c r="N10" s="21" t="n">
        <v>0.4911</v>
      </c>
      <c r="O10" s="21" t="n">
        <v>0.5013</v>
      </c>
      <c r="P10" s="21" t="n">
        <v>0.52</v>
      </c>
      <c r="Q10" s="21"/>
    </row>
    <row r="11" customFormat="false" ht="14.85" hidden="false" customHeight="true" outlineLevel="0" collapsed="false">
      <c r="A11" s="22" t="s">
        <v>22</v>
      </c>
      <c r="B11" s="23"/>
      <c r="C11" s="23"/>
      <c r="D11" s="23"/>
      <c r="E11" s="24"/>
      <c r="F11" s="20" t="n">
        <v>0.5536</v>
      </c>
      <c r="G11" s="20" t="n">
        <v>0.562</v>
      </c>
      <c r="H11" s="21" t="n">
        <v>0.6111</v>
      </c>
      <c r="I11" s="21" t="n">
        <v>0.5786</v>
      </c>
      <c r="J11" s="21" t="n">
        <v>0.5626</v>
      </c>
      <c r="K11" s="21" t="n">
        <v>0.5175</v>
      </c>
      <c r="L11" s="21" t="n">
        <v>0.5444</v>
      </c>
      <c r="M11" s="21" t="n">
        <v>0.5156</v>
      </c>
      <c r="N11" s="21" t="n">
        <v>0.4975</v>
      </c>
      <c r="O11" s="21" t="n">
        <v>0.5102</v>
      </c>
      <c r="P11" s="21" t="n">
        <v>0.4803</v>
      </c>
      <c r="Q11" s="21" t="n">
        <v>0.4624</v>
      </c>
    </row>
    <row r="12" customFormat="false" ht="14.85" hidden="false" customHeight="true" outlineLevel="0" collapsed="false">
      <c r="A12" s="25" t="s">
        <v>23</v>
      </c>
      <c r="B12" s="26"/>
      <c r="C12" s="26"/>
      <c r="D12" s="27"/>
      <c r="E12" s="27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</row>
    <row r="13" customFormat="false" ht="14.85" hidden="false" customHeight="true" outlineLevel="0" collapsed="false">
      <c r="A13" s="31" t="s">
        <v>24</v>
      </c>
      <c r="B13" s="32"/>
      <c r="C13" s="33"/>
      <c r="D13" s="33"/>
      <c r="E13" s="33"/>
      <c r="F13" s="34" t="n">
        <v>0.4965</v>
      </c>
      <c r="G13" s="34" t="n">
        <v>0.4926</v>
      </c>
      <c r="H13" s="34" t="n">
        <v>0.4802</v>
      </c>
      <c r="I13" s="34" t="n">
        <v>0.4963</v>
      </c>
      <c r="J13" s="34" t="n">
        <v>0.5176</v>
      </c>
      <c r="K13" s="34" t="n">
        <v>0.5099</v>
      </c>
      <c r="L13" s="34" t="n">
        <v>0.4933</v>
      </c>
      <c r="M13" s="34" t="n">
        <v>0.4717</v>
      </c>
      <c r="N13" s="34" t="n">
        <v>0.4636</v>
      </c>
      <c r="O13" s="34" t="n">
        <v>0.4832</v>
      </c>
      <c r="P13" s="34" t="n">
        <v>0.4653</v>
      </c>
      <c r="Q13" s="34" t="n">
        <v>0.4792</v>
      </c>
    </row>
    <row r="14" customFormat="false" ht="14.85" hidden="false" customHeight="true" outlineLevel="0" collapsed="false">
      <c r="A14" s="15" t="s">
        <v>25</v>
      </c>
      <c r="B14" s="16"/>
      <c r="C14" s="35"/>
      <c r="D14" s="35"/>
      <c r="E14" s="35"/>
      <c r="F14" s="19" t="n">
        <v>0.5944</v>
      </c>
      <c r="G14" s="19" t="n">
        <v>0.7196</v>
      </c>
      <c r="H14" s="19" t="n">
        <v>0.7245</v>
      </c>
      <c r="I14" s="19" t="n">
        <v>0.525</v>
      </c>
      <c r="J14" s="19"/>
      <c r="K14" s="19"/>
      <c r="L14" s="19" t="n">
        <v>0.5309</v>
      </c>
      <c r="M14" s="19" t="n">
        <v>0.5042</v>
      </c>
      <c r="N14" s="19" t="n">
        <v>0.4649</v>
      </c>
      <c r="O14" s="19" t="n">
        <v>0.4552</v>
      </c>
      <c r="P14" s="19" t="n">
        <v>0.4354</v>
      </c>
      <c r="Q14" s="19" t="n">
        <v>0.4836</v>
      </c>
    </row>
    <row r="15" customFormat="false" ht="14.85" hidden="false" customHeight="true" outlineLevel="0" collapsed="false">
      <c r="A15" s="15" t="s">
        <v>26</v>
      </c>
      <c r="B15" s="16"/>
      <c r="C15" s="35"/>
      <c r="D15" s="35"/>
      <c r="E15" s="35"/>
      <c r="F15" s="19" t="n">
        <v>0.479</v>
      </c>
      <c r="G15" s="19"/>
      <c r="H15" s="19" t="n">
        <v>0.4797</v>
      </c>
      <c r="I15" s="19" t="n">
        <v>0.47</v>
      </c>
      <c r="J15" s="19"/>
      <c r="K15" s="19" t="n">
        <v>0.3555</v>
      </c>
      <c r="L15" s="19" t="n">
        <v>0.4488</v>
      </c>
      <c r="M15" s="19" t="n">
        <v>0.4321</v>
      </c>
      <c r="N15" s="19" t="n">
        <v>0.4019</v>
      </c>
      <c r="O15" s="19" t="n">
        <v>0.4043</v>
      </c>
      <c r="P15" s="19" t="n">
        <v>0.3379</v>
      </c>
      <c r="Q15" s="19" t="n">
        <v>0.4124</v>
      </c>
    </row>
    <row r="16" customFormat="false" ht="14.85" hidden="false" customHeight="true" outlineLevel="0" collapsed="false">
      <c r="A16" s="15" t="s">
        <v>27</v>
      </c>
      <c r="B16" s="16"/>
      <c r="C16" s="35"/>
      <c r="D16" s="35"/>
      <c r="E16" s="35"/>
      <c r="F16" s="19" t="n">
        <v>0.4135</v>
      </c>
      <c r="G16" s="19" t="n">
        <v>0.438</v>
      </c>
      <c r="H16" s="19"/>
      <c r="I16" s="19" t="n">
        <v>0.4996</v>
      </c>
      <c r="J16" s="19" t="n">
        <v>0.5036</v>
      </c>
      <c r="K16" s="19"/>
      <c r="L16" s="19"/>
      <c r="M16" s="19" t="n">
        <v>0.4348</v>
      </c>
      <c r="N16" s="19" t="n">
        <v>0.406</v>
      </c>
      <c r="O16" s="19" t="n">
        <v>0.3508</v>
      </c>
      <c r="P16" s="19" t="n">
        <v>0.317</v>
      </c>
      <c r="Q16" s="19" t="n">
        <v>0.3304</v>
      </c>
    </row>
    <row r="17" customFormat="false" ht="14.85" hidden="false" customHeight="true" outlineLevel="0" collapsed="false">
      <c r="A17" s="22" t="s">
        <v>28</v>
      </c>
      <c r="B17" s="23"/>
      <c r="C17" s="36"/>
      <c r="D17" s="36"/>
      <c r="E17" s="36"/>
      <c r="F17" s="37" t="n">
        <v>0.467</v>
      </c>
      <c r="G17" s="37" t="n">
        <v>0.4838</v>
      </c>
      <c r="H17" s="37"/>
      <c r="I17" s="37"/>
      <c r="J17" s="37"/>
      <c r="K17" s="37"/>
      <c r="L17" s="37" t="n">
        <v>0.4596</v>
      </c>
      <c r="M17" s="37"/>
      <c r="N17" s="37" t="n">
        <v>0.379</v>
      </c>
      <c r="O17" s="37"/>
      <c r="P17" s="37" t="n">
        <v>0.392</v>
      </c>
      <c r="Q17" s="37"/>
    </row>
    <row r="18" customFormat="false" ht="14.85" hidden="false" customHeight="true" outlineLevel="0" collapsed="false">
      <c r="A18" s="25" t="s">
        <v>29</v>
      </c>
      <c r="B18" s="26"/>
      <c r="C18" s="26"/>
      <c r="D18" s="27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/>
    </row>
    <row r="19" customFormat="false" ht="14.85" hidden="false" customHeight="true" outlineLevel="0" collapsed="false">
      <c r="A19" s="31" t="s">
        <v>30</v>
      </c>
      <c r="B19" s="32"/>
      <c r="C19" s="32"/>
      <c r="D19" s="33"/>
      <c r="E19" s="33"/>
      <c r="F19" s="34" t="n">
        <v>0.9168</v>
      </c>
      <c r="G19" s="34" t="n">
        <v>0.981</v>
      </c>
      <c r="H19" s="34" t="n">
        <v>1.0334</v>
      </c>
      <c r="I19" s="34" t="n">
        <v>0.9243</v>
      </c>
      <c r="J19" s="34" t="n">
        <v>1.0579</v>
      </c>
      <c r="K19" s="34"/>
      <c r="L19" s="34" t="n">
        <v>0.9344</v>
      </c>
      <c r="M19" s="34" t="n">
        <v>0.9456</v>
      </c>
      <c r="N19" s="34" t="n">
        <v>0.9107</v>
      </c>
      <c r="O19" s="34" t="n">
        <v>0.9741</v>
      </c>
      <c r="P19" s="34" t="n">
        <v>0.8956</v>
      </c>
      <c r="Q19" s="34" t="n">
        <v>0.9278</v>
      </c>
    </row>
    <row r="20" customFormat="false" ht="14.85" hidden="false" customHeight="true" outlineLevel="0" collapsed="false">
      <c r="A20" s="15" t="s">
        <v>31</v>
      </c>
      <c r="B20" s="16"/>
      <c r="C20" s="16"/>
      <c r="D20" s="35"/>
      <c r="E20" s="35"/>
      <c r="F20" s="19" t="n">
        <v>1.4546</v>
      </c>
      <c r="G20" s="19" t="n">
        <v>1.6341</v>
      </c>
      <c r="H20" s="19" t="n">
        <v>1.8568</v>
      </c>
      <c r="I20" s="19" t="n">
        <v>1.7832</v>
      </c>
      <c r="J20" s="19" t="n">
        <v>1.8114</v>
      </c>
      <c r="K20" s="19" t="n">
        <v>1.3213</v>
      </c>
      <c r="L20" s="19" t="n">
        <v>1.509</v>
      </c>
      <c r="M20" s="19" t="n">
        <v>1.3554</v>
      </c>
      <c r="N20" s="19" t="n">
        <v>1.1705</v>
      </c>
      <c r="O20" s="19" t="n">
        <v>1.3226</v>
      </c>
      <c r="P20" s="19" t="n">
        <v>1.1526</v>
      </c>
      <c r="Q20" s="19" t="n">
        <v>1.1714</v>
      </c>
    </row>
    <row r="21" customFormat="false" ht="14.85" hidden="false" customHeight="true" outlineLevel="0" collapsed="false">
      <c r="A21" s="15" t="s">
        <v>32</v>
      </c>
      <c r="B21" s="16"/>
      <c r="C21" s="16"/>
      <c r="D21" s="35"/>
      <c r="E21" s="35"/>
      <c r="F21" s="19"/>
      <c r="G21" s="19"/>
      <c r="H21" s="19"/>
      <c r="I21" s="19" t="n">
        <v>0.877</v>
      </c>
      <c r="J21" s="19"/>
      <c r="K21" s="19"/>
      <c r="L21" s="19" t="n">
        <v>1.7014</v>
      </c>
      <c r="M21" s="19" t="n">
        <v>1.6378</v>
      </c>
      <c r="N21" s="19"/>
      <c r="O21" s="19"/>
      <c r="P21" s="19"/>
      <c r="Q21" s="19" t="n">
        <v>1.823</v>
      </c>
    </row>
    <row r="22" customFormat="false" ht="14.85" hidden="false" customHeight="true" outlineLevel="0" collapsed="false">
      <c r="A22" s="15" t="s">
        <v>33</v>
      </c>
      <c r="B22" s="16"/>
      <c r="C22" s="16"/>
      <c r="D22" s="35"/>
      <c r="E22" s="35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4.85" hidden="false" customHeight="true" outlineLevel="0" collapsed="false">
      <c r="A23" s="22" t="s">
        <v>34</v>
      </c>
      <c r="B23" s="23"/>
      <c r="C23" s="36"/>
      <c r="D23" s="36"/>
      <c r="E23" s="36"/>
      <c r="F23" s="37" t="n">
        <v>0.584</v>
      </c>
      <c r="G23" s="37"/>
      <c r="H23" s="37" t="n">
        <v>0.5045</v>
      </c>
      <c r="I23" s="37"/>
      <c r="J23" s="37"/>
      <c r="K23" s="37"/>
      <c r="L23" s="37"/>
      <c r="M23" s="37" t="n">
        <v>0.8795</v>
      </c>
      <c r="N23" s="37"/>
      <c r="O23" s="37"/>
      <c r="P23" s="37" t="n">
        <v>0.5</v>
      </c>
      <c r="Q23" s="37"/>
    </row>
    <row r="24" customFormat="false" ht="14.85" hidden="false" customHeight="true" outlineLevel="0" collapsed="false">
      <c r="A24" s="42" t="s">
        <v>35</v>
      </c>
      <c r="B24" s="43"/>
      <c r="C24" s="43"/>
      <c r="D24" s="44"/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</row>
    <row r="25" customFormat="false" ht="14.85" hidden="false" customHeight="true" outlineLevel="0" collapsed="false">
      <c r="A25" s="31" t="s">
        <v>36</v>
      </c>
      <c r="B25" s="32"/>
      <c r="C25" s="33"/>
      <c r="D25" s="33"/>
      <c r="E25" s="33"/>
      <c r="F25" s="34"/>
      <c r="G25" s="34"/>
      <c r="H25" s="34" t="n">
        <v>3.384</v>
      </c>
      <c r="I25" s="34"/>
      <c r="J25" s="34"/>
      <c r="K25" s="34" t="n">
        <v>2.97</v>
      </c>
      <c r="L25" s="34" t="n">
        <v>3.1727</v>
      </c>
      <c r="M25" s="34" t="n">
        <v>3.1975</v>
      </c>
      <c r="N25" s="34" t="n">
        <v>2.8913</v>
      </c>
      <c r="O25" s="34"/>
      <c r="P25" s="34"/>
      <c r="Q25" s="34"/>
    </row>
    <row r="26" customFormat="false" ht="14.85" hidden="false" customHeight="true" outlineLevel="0" collapsed="false">
      <c r="A26" s="15" t="s">
        <v>37</v>
      </c>
      <c r="B26" s="16"/>
      <c r="C26" s="35"/>
      <c r="D26" s="35"/>
      <c r="E26" s="35"/>
      <c r="F26" s="14"/>
      <c r="G26" s="14"/>
      <c r="H26" s="14" t="n">
        <v>0.7703</v>
      </c>
      <c r="I26" s="14"/>
      <c r="J26" s="14"/>
      <c r="K26" s="14"/>
      <c r="L26" s="14" t="n">
        <v>0.8528</v>
      </c>
      <c r="M26" s="14" t="n">
        <v>0.9911</v>
      </c>
      <c r="N26" s="14" t="n">
        <v>0.7025</v>
      </c>
      <c r="O26" s="14"/>
      <c r="P26" s="14"/>
      <c r="Q26" s="14"/>
    </row>
    <row r="27" customFormat="false" ht="14.85" hidden="false" customHeight="true" outlineLevel="0" collapsed="false">
      <c r="A27" s="49" t="s">
        <v>38</v>
      </c>
      <c r="B27" s="50"/>
      <c r="C27" s="50"/>
      <c r="D27" s="51"/>
      <c r="E27" s="51"/>
      <c r="F27" s="52" t="n">
        <v>0.52</v>
      </c>
      <c r="G27" s="53"/>
      <c r="H27" s="52" t="n">
        <v>0.59</v>
      </c>
      <c r="I27" s="53"/>
      <c r="J27" s="53"/>
      <c r="K27" s="52"/>
      <c r="L27" s="52"/>
      <c r="M27" s="52"/>
      <c r="N27" s="52"/>
      <c r="O27" s="52"/>
      <c r="P27" s="52"/>
      <c r="Q27" s="52"/>
    </row>
    <row r="28" customFormat="false" ht="14.85" hidden="false" customHeight="true" outlineLevel="0" collapsed="false">
      <c r="A28" s="25" t="s">
        <v>39</v>
      </c>
      <c r="B28" s="26"/>
      <c r="C28" s="26"/>
      <c r="D28" s="27"/>
      <c r="E28" s="3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54"/>
    </row>
    <row r="29" customFormat="false" ht="14.85" hidden="false" customHeight="true" outlineLevel="0" collapsed="false">
      <c r="A29" s="31" t="s">
        <v>40</v>
      </c>
      <c r="B29" s="32"/>
      <c r="C29" s="32"/>
      <c r="D29" s="33"/>
      <c r="E29" s="55"/>
      <c r="F29" s="56"/>
      <c r="G29" s="57" t="n">
        <v>2.15</v>
      </c>
      <c r="H29" s="57" t="n">
        <v>3.0978</v>
      </c>
      <c r="I29" s="57" t="n">
        <v>2.25</v>
      </c>
      <c r="J29" s="57"/>
      <c r="K29" s="57"/>
      <c r="L29" s="57"/>
      <c r="M29" s="57"/>
      <c r="N29" s="57" t="n">
        <v>1.5</v>
      </c>
      <c r="O29" s="57" t="n">
        <v>1.3502</v>
      </c>
      <c r="P29" s="57" t="n">
        <v>2.07</v>
      </c>
      <c r="Q29" s="58"/>
    </row>
    <row r="30" customFormat="false" ht="14.85" hidden="false" customHeight="true" outlineLevel="0" collapsed="false">
      <c r="A30" s="49" t="s">
        <v>41</v>
      </c>
      <c r="B30" s="50"/>
      <c r="C30" s="50"/>
      <c r="D30" s="51"/>
      <c r="E30" s="59"/>
      <c r="F30" s="60"/>
      <c r="G30" s="60"/>
      <c r="H30" s="60"/>
      <c r="I30" s="60"/>
      <c r="J30" s="60"/>
      <c r="K30" s="60"/>
      <c r="L30" s="60"/>
      <c r="M30" s="60" t="n">
        <v>0.4831</v>
      </c>
      <c r="N30" s="60" t="n">
        <v>0.4157</v>
      </c>
      <c r="O30" s="60" t="n">
        <v>0.3495</v>
      </c>
      <c r="P30" s="60"/>
      <c r="Q30" s="61" t="n">
        <v>0.316</v>
      </c>
    </row>
    <row r="31" customFormat="false" ht="14.85" hidden="false" customHeight="true" outlineLevel="0" collapsed="false">
      <c r="A31" s="49" t="s">
        <v>42</v>
      </c>
      <c r="B31" s="50"/>
      <c r="C31" s="50"/>
      <c r="D31" s="51"/>
      <c r="E31" s="59"/>
      <c r="F31" s="60"/>
      <c r="G31" s="60"/>
      <c r="H31" s="60"/>
      <c r="I31" s="60"/>
      <c r="J31" s="60"/>
      <c r="K31" s="60"/>
      <c r="L31" s="60"/>
      <c r="M31" s="60" t="n">
        <v>0.4831</v>
      </c>
      <c r="N31" s="60" t="n">
        <v>0.4157</v>
      </c>
      <c r="O31" s="60" t="n">
        <v>0.3495</v>
      </c>
      <c r="P31" s="60" t="n">
        <v>0.54</v>
      </c>
      <c r="Q31" s="61" t="n">
        <v>0.5</v>
      </c>
    </row>
    <row r="32" customFormat="false" ht="15" hidden="false" customHeight="true" outlineLevel="0" collapsed="false">
      <c r="A32" s="62" t="s">
        <v>43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5" hidden="false" customHeight="true" outlineLevel="0" collapsed="false">
      <c r="A33" s="63"/>
      <c r="B33" s="64"/>
      <c r="C33" s="64"/>
      <c r="D33" s="64"/>
      <c r="E33" s="64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6"/>
    </row>
    <row r="34" customFormat="false" ht="15" hidden="false" customHeight="true" outlineLevel="0" collapsed="false">
      <c r="A34" s="67"/>
      <c r="B34" s="68"/>
      <c r="C34" s="68"/>
      <c r="D34" s="68"/>
      <c r="E34" s="68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/>
    </row>
    <row r="35" customFormat="false" ht="15" hidden="false" customHeight="true" outlineLevel="0" collapsed="false">
      <c r="A35" s="67"/>
      <c r="B35" s="68"/>
      <c r="C35" s="68"/>
      <c r="D35" s="68"/>
      <c r="E35" s="68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/>
    </row>
    <row r="36" customFormat="false" ht="15" hidden="false" customHeight="true" outlineLevel="0" collapsed="false">
      <c r="A36" s="71"/>
      <c r="B36" s="72"/>
      <c r="C36" s="72"/>
      <c r="D36" s="72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70"/>
    </row>
    <row r="37" customFormat="false" ht="15" hidden="false" customHeight="true" outlineLevel="0" collapsed="false">
      <c r="A37" s="71"/>
      <c r="B37" s="72"/>
      <c r="C37" s="72"/>
      <c r="D37" s="72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/>
    </row>
    <row r="38" customFormat="false" ht="12.75" hidden="false" customHeight="false" outlineLevel="0" collapsed="false">
      <c r="A38" s="73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70"/>
    </row>
    <row r="39" customFormat="false" ht="12.75" hidden="false" customHeight="false" outlineLevel="0" collapsed="false">
      <c r="A39" s="73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70"/>
    </row>
    <row r="40" customFormat="false" ht="12.75" hidden="false" customHeight="false" outlineLevel="0" collapsed="false">
      <c r="A40" s="73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70"/>
    </row>
    <row r="41" customFormat="false" ht="12.75" hidden="false" customHeight="false" outlineLevel="0" collapsed="false">
      <c r="A41" s="73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70"/>
    </row>
    <row r="42" customFormat="false" ht="12.75" hidden="false" customHeight="false" outlineLevel="0" collapsed="false">
      <c r="A42" s="73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70"/>
    </row>
    <row r="43" customFormat="false" ht="12.75" hidden="false" customHeight="false" outlineLevel="0" collapsed="false">
      <c r="A43" s="73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70"/>
    </row>
    <row r="44" customFormat="false" ht="12.75" hidden="false" customHeight="false" outlineLevel="0" collapsed="false">
      <c r="A44" s="73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70"/>
    </row>
    <row r="45" customFormat="false" ht="12.75" hidden="false" customHeight="false" outlineLevel="0" collapsed="false">
      <c r="A45" s="73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70"/>
    </row>
    <row r="46" customFormat="false" ht="12.75" hidden="false" customHeight="false" outlineLevel="0" collapsed="false">
      <c r="A46" s="73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70"/>
    </row>
    <row r="47" customFormat="false" ht="12.75" hidden="false" customHeight="false" outlineLevel="0" collapsed="false">
      <c r="A47" s="73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70"/>
    </row>
    <row r="48" customFormat="false" ht="12.75" hidden="false" customHeight="false" outlineLevel="0" collapsed="false">
      <c r="A48" s="73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70"/>
    </row>
    <row r="49" customFormat="false" ht="12.75" hidden="false" customHeight="false" outlineLevel="0" collapsed="false">
      <c r="A49" s="73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70"/>
    </row>
    <row r="50" customFormat="false" ht="12.75" hidden="false" customHeight="false" outlineLevel="0" collapsed="false">
      <c r="A50" s="73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70"/>
    </row>
    <row r="51" customFormat="false" ht="12.75" hidden="false" customHeight="false" outlineLevel="0" collapsed="false">
      <c r="A51" s="73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70"/>
    </row>
    <row r="52" customFormat="false" ht="15" hidden="false" customHeight="true" outlineLevel="0" collapsed="false">
      <c r="A52" s="67"/>
      <c r="B52" s="68"/>
      <c r="C52" s="68"/>
      <c r="D52" s="68"/>
      <c r="E52" s="68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70"/>
    </row>
    <row r="53" customFormat="false" ht="15" hidden="false" customHeight="true" outlineLevel="0" collapsed="false">
      <c r="A53" s="67"/>
      <c r="B53" s="68"/>
      <c r="C53" s="68"/>
      <c r="D53" s="68"/>
      <c r="E53" s="68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70"/>
    </row>
    <row r="54" customFormat="false" ht="15" hidden="false" customHeight="true" outlineLevel="0" collapsed="false">
      <c r="A54" s="71"/>
      <c r="B54" s="72"/>
      <c r="C54" s="72"/>
      <c r="D54" s="72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70"/>
    </row>
    <row r="55" customFormat="false" ht="15" hidden="false" customHeight="true" outlineLevel="0" collapsed="false">
      <c r="A55" s="71"/>
      <c r="B55" s="72"/>
      <c r="C55" s="72"/>
      <c r="D55" s="72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70"/>
    </row>
    <row r="56" customFormat="false" ht="12.75" hidden="false" customHeight="false" outlineLevel="0" collapsed="false">
      <c r="A56" s="73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70"/>
    </row>
    <row r="57" customFormat="false" ht="12.75" hidden="false" customHeight="false" outlineLevel="0" collapsed="false">
      <c r="A57" s="73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70"/>
    </row>
    <row r="58" customFormat="false" ht="12.75" hidden="false" customHeight="false" outlineLevel="0" collapsed="false">
      <c r="A58" s="73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70"/>
    </row>
    <row r="59" customFormat="false" ht="12.75" hidden="false" customHeight="false" outlineLevel="0" collapsed="false">
      <c r="A59" s="73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70"/>
    </row>
    <row r="60" customFormat="false" ht="12.75" hidden="false" customHeight="false" outlineLevel="0" collapsed="false">
      <c r="A60" s="73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70"/>
    </row>
    <row r="61" customFormat="false" ht="12.75" hidden="false" customHeight="false" outlineLevel="0" collapsed="false">
      <c r="A61" s="73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70"/>
    </row>
    <row r="62" customFormat="false" ht="12.75" hidden="false" customHeight="false" outlineLevel="0" collapsed="false">
      <c r="A62" s="73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70"/>
    </row>
    <row r="63" customFormat="false" ht="12.75" hidden="false" customHeight="false" outlineLevel="0" collapsed="false">
      <c r="A63" s="73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70"/>
    </row>
    <row r="64" customFormat="false" ht="12.75" hidden="false" customHeight="false" outlineLevel="0" collapsed="false">
      <c r="A64" s="73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70"/>
    </row>
    <row r="65" customFormat="false" ht="13.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6"/>
    </row>
    <row r="66" customFormat="false" ht="15" hidden="false" customHeight="true" outlineLevel="0" collapsed="false">
      <c r="A66" s="62" t="s">
        <v>44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customFormat="false" ht="15" hidden="false" customHeight="true" outlineLevel="0" collapsed="false">
      <c r="A67" s="77"/>
      <c r="B67" s="78"/>
      <c r="C67" s="78"/>
      <c r="D67" s="78"/>
      <c r="E67" s="78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80"/>
    </row>
    <row r="68" customFormat="false" ht="15" hidden="false" customHeight="true" outlineLevel="0" collapsed="false">
      <c r="A68" s="81"/>
      <c r="B68" s="68"/>
      <c r="C68" s="68"/>
      <c r="D68" s="68"/>
      <c r="E68" s="68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82"/>
    </row>
    <row r="69" customFormat="false" ht="15" hidden="false" customHeight="true" outlineLevel="0" collapsed="false">
      <c r="A69" s="81"/>
      <c r="B69" s="68"/>
      <c r="C69" s="68"/>
      <c r="D69" s="68"/>
      <c r="E69" s="68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82"/>
    </row>
    <row r="70" customFormat="false" ht="15" hidden="false" customHeight="true" outlineLevel="0" collapsed="false">
      <c r="A70" s="83"/>
      <c r="B70" s="72"/>
      <c r="C70" s="72"/>
      <c r="D70" s="72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82"/>
    </row>
    <row r="71" customFormat="false" ht="15" hidden="false" customHeight="true" outlineLevel="0" collapsed="false">
      <c r="A71" s="83"/>
      <c r="B71" s="72"/>
      <c r="C71" s="72"/>
      <c r="D71" s="72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82"/>
    </row>
    <row r="72" customFormat="false" ht="12.75" hidden="false" customHeight="false" outlineLevel="0" collapsed="false">
      <c r="A72" s="84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82"/>
    </row>
    <row r="73" customFormat="false" ht="12.75" hidden="false" customHeight="false" outlineLevel="0" collapsed="false">
      <c r="A73" s="84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82"/>
    </row>
    <row r="74" customFormat="false" ht="12.75" hidden="false" customHeight="false" outlineLevel="0" collapsed="false">
      <c r="A74" s="84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82"/>
    </row>
    <row r="75" customFormat="false" ht="12.75" hidden="false" customHeight="false" outlineLevel="0" collapsed="false">
      <c r="A75" s="84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82"/>
    </row>
    <row r="76" customFormat="false" ht="12.75" hidden="false" customHeight="false" outlineLevel="0" collapsed="false">
      <c r="A76" s="84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82"/>
    </row>
    <row r="77" customFormat="false" ht="12.75" hidden="false" customHeight="false" outlineLevel="0" collapsed="false">
      <c r="A77" s="84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82"/>
    </row>
    <row r="78" customFormat="false" ht="12.75" hidden="false" customHeight="false" outlineLevel="0" collapsed="false">
      <c r="A78" s="84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82"/>
    </row>
    <row r="79" customFormat="false" ht="12.75" hidden="false" customHeight="false" outlineLevel="0" collapsed="false">
      <c r="A79" s="84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82"/>
    </row>
    <row r="80" customFormat="false" ht="12.75" hidden="false" customHeight="false" outlineLevel="0" collapsed="false">
      <c r="A80" s="84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82"/>
    </row>
    <row r="81" customFormat="false" ht="12.75" hidden="false" customHeight="false" outlineLevel="0" collapsed="false">
      <c r="A81" s="84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82"/>
    </row>
    <row r="82" customFormat="false" ht="12.75" hidden="false" customHeight="false" outlineLevel="0" collapsed="false">
      <c r="A82" s="84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82"/>
    </row>
    <row r="83" customFormat="false" ht="12.75" hidden="false" customHeight="false" outlineLevel="0" collapsed="false">
      <c r="A83" s="84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82"/>
    </row>
    <row r="84" customFormat="false" ht="12.75" hidden="false" customHeight="false" outlineLevel="0" collapsed="false">
      <c r="A84" s="84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82"/>
    </row>
    <row r="85" customFormat="false" ht="12.75" hidden="false" customHeight="false" outlineLevel="0" collapsed="false">
      <c r="A85" s="84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82"/>
    </row>
    <row r="86" customFormat="false" ht="15" hidden="false" customHeight="true" outlineLevel="0" collapsed="false">
      <c r="A86" s="81"/>
      <c r="B86" s="68"/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82"/>
    </row>
    <row r="87" customFormat="false" ht="15" hidden="false" customHeight="true" outlineLevel="0" collapsed="false">
      <c r="A87" s="81"/>
      <c r="B87" s="68"/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82"/>
    </row>
    <row r="88" customFormat="false" ht="15" hidden="false" customHeight="true" outlineLevel="0" collapsed="false">
      <c r="A88" s="83"/>
      <c r="B88" s="72"/>
      <c r="C88" s="72"/>
      <c r="D88" s="72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82"/>
    </row>
    <row r="89" customFormat="false" ht="15" hidden="false" customHeight="true" outlineLevel="0" collapsed="false">
      <c r="A89" s="83"/>
      <c r="B89" s="72"/>
      <c r="C89" s="72"/>
      <c r="D89" s="72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82"/>
    </row>
    <row r="90" customFormat="false" ht="12.75" hidden="false" customHeight="false" outlineLevel="0" collapsed="false">
      <c r="A90" s="84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82"/>
    </row>
    <row r="91" customFormat="false" ht="12.75" hidden="false" customHeight="false" outlineLevel="0" collapsed="false">
      <c r="A91" s="84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82"/>
    </row>
    <row r="92" customFormat="false" ht="12.75" hidden="false" customHeight="false" outlineLevel="0" collapsed="false">
      <c r="A92" s="84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82"/>
    </row>
    <row r="93" customFormat="false" ht="12.75" hidden="false" customHeight="false" outlineLevel="0" collapsed="false">
      <c r="A93" s="84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82"/>
    </row>
    <row r="94" customFormat="false" ht="12.75" hidden="false" customHeight="false" outlineLevel="0" collapsed="false">
      <c r="A94" s="84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82"/>
    </row>
    <row r="95" customFormat="false" ht="12.75" hidden="false" customHeight="false" outlineLevel="0" collapsed="false">
      <c r="A95" s="84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82"/>
    </row>
    <row r="96" customFormat="false" ht="12.75" hidden="false" customHeight="false" outlineLevel="0" collapsed="false">
      <c r="A96" s="84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82"/>
    </row>
    <row r="97" customFormat="false" ht="12.75" hidden="false" customHeight="false" outlineLevel="0" collapsed="false">
      <c r="A97" s="84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82"/>
    </row>
    <row r="98" customFormat="false" ht="12.75" hidden="false" customHeight="false" outlineLevel="0" collapsed="false">
      <c r="A98" s="84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82"/>
    </row>
    <row r="99" customFormat="false" ht="13.5" hidden="false" customHeight="false" outlineLevel="0" collapsed="false">
      <c r="A99" s="85" t="s">
        <v>45</v>
      </c>
      <c r="B99" s="86"/>
      <c r="C99" s="86"/>
      <c r="D99" s="86"/>
      <c r="E99" s="86"/>
      <c r="F99" s="86"/>
      <c r="G99" s="86"/>
      <c r="H99" s="86"/>
      <c r="I99" s="87" t="s">
        <v>46</v>
      </c>
      <c r="J99" s="86"/>
      <c r="K99" s="86"/>
      <c r="L99" s="86"/>
      <c r="M99" s="86"/>
      <c r="N99" s="86"/>
      <c r="O99" s="86"/>
      <c r="P99" s="86"/>
      <c r="Q99" s="88" t="s">
        <v>47</v>
      </c>
    </row>
    <row r="100" customFormat="false" ht="13.5" hidden="false" customHeight="false" outlineLevel="0" collapsed="false"/>
  </sheetData>
  <mergeCells count="5">
    <mergeCell ref="A1:Q1"/>
    <mergeCell ref="A2:E2"/>
    <mergeCell ref="A3:E3"/>
    <mergeCell ref="A32:Q32"/>
    <mergeCell ref="A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2:38Z</dcterms:created>
  <dc:creator>Muammer Yurttas</dc:creator>
  <dc:description/>
  <dc:language>en-US</dc:language>
  <cp:lastModifiedBy>MUAMMER</cp:lastModifiedBy>
  <cp:lastPrinted>2008-12-03T11:31:43Z</cp:lastPrinted>
  <dcterms:modified xsi:type="dcterms:W3CDTF">2009-01-06T09:18:52Z</dcterms:modified>
  <cp:revision>0</cp:revision>
  <dc:subject/>
  <dc:title/>
</cp:coreProperties>
</file>