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09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(Kırmızı - Beyaz)</t>
  </si>
  <si>
    <t xml:space="preserve">DİĞER HUBUBATLAR</t>
  </si>
  <si>
    <t xml:space="preserve">ARPA</t>
  </si>
  <si>
    <t xml:space="preserve">YULAF</t>
  </si>
  <si>
    <t xml:space="preserve">ÇAVDAR</t>
  </si>
  <si>
    <t xml:space="preserve">TIRITIKALE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YONCA TOHUMU</t>
  </si>
  <si>
    <t xml:space="preserve">AYÇEKİRDEĞİ (YAĞLIK)</t>
  </si>
  <si>
    <t xml:space="preserve">ASPİR</t>
  </si>
  <si>
    <t xml:space="preserve">2009 YILI SATIŞ SALONU HUBUBATLARIN AYLIK ORTALAMA FİYAT(KG/TL) İSTATİSTİK</t>
  </si>
  <si>
    <t xml:space="preserve">2009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4:$Q$4</c:f>
              <c:numCache>
                <c:formatCode>General</c:formatCode>
                <c:ptCount val="12"/>
                <c:pt idx="0">
                  <c:v>0.6056</c:v>
                </c:pt>
                <c:pt idx="1">
                  <c:v>0.5978</c:v>
                </c:pt>
                <c:pt idx="2">
                  <c:v>0.5844</c:v>
                </c:pt>
                <c:pt idx="3">
                  <c:v>0.5222</c:v>
                </c:pt>
                <c:pt idx="4">
                  <c:v>0.5224</c:v>
                </c:pt>
                <c:pt idx="5">
                  <c:v>0.4879</c:v>
                </c:pt>
                <c:pt idx="6">
                  <c:v>0.4296</c:v>
                </c:pt>
                <c:pt idx="7">
                  <c:v>0.4332</c:v>
                </c:pt>
                <c:pt idx="8">
                  <c:v>0.4524</c:v>
                </c:pt>
                <c:pt idx="9">
                  <c:v>0.4269</c:v>
                </c:pt>
                <c:pt idx="10">
                  <c:v>0.4108</c:v>
                </c:pt>
                <c:pt idx="11">
                  <c:v>0.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7329"/>
        <c:axId val="34588308"/>
      </c:lineChart>
      <c:catAx>
        <c:axId val="1978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588308"/>
        <c:crossesAt val="0"/>
        <c:auto val="1"/>
        <c:lblAlgn val="ctr"/>
        <c:lblOffset val="100"/>
        <c:noMultiLvlLbl val="0"/>
      </c:catAx>
      <c:valAx>
        <c:axId val="3458830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78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6:$Q$6</c:f>
              <c:numCache>
                <c:formatCode>General</c:formatCode>
                <c:ptCount val="12"/>
                <c:pt idx="0">
                  <c:v>0.523</c:v>
                </c:pt>
                <c:pt idx="1">
                  <c:v>0.5118</c:v>
                </c:pt>
                <c:pt idx="2">
                  <c:v>0.5058</c:v>
                </c:pt>
                <c:pt idx="3">
                  <c:v>0.4787</c:v>
                </c:pt>
                <c:pt idx="4">
                  <c:v>0.4744</c:v>
                </c:pt>
                <c:pt idx="5">
                  <c:v>0.4317</c:v>
                </c:pt>
                <c:pt idx="6">
                  <c:v>0.454</c:v>
                </c:pt>
                <c:pt idx="7">
                  <c:v>0.4548</c:v>
                </c:pt>
                <c:pt idx="8">
                  <c:v>0.4842</c:v>
                </c:pt>
                <c:pt idx="9">
                  <c:v>0.5018</c:v>
                </c:pt>
                <c:pt idx="10">
                  <c:v>0.5106</c:v>
                </c:pt>
                <c:pt idx="11">
                  <c:v>0.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150"/>
        <c:axId val="88035535"/>
      </c:lineChart>
      <c:catAx>
        <c:axId val="431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035535"/>
        <c:crossesAt val="0"/>
        <c:auto val="1"/>
        <c:lblAlgn val="ctr"/>
        <c:lblOffset val="100"/>
        <c:noMultiLvlLbl val="0"/>
      </c:catAx>
      <c:valAx>
        <c:axId val="8803553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11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5307</c:v>
                </c:pt>
                <c:pt idx="1">
                  <c:v>0.5118</c:v>
                </c:pt>
                <c:pt idx="2">
                  <c:v>0.5007</c:v>
                </c:pt>
                <c:pt idx="3">
                  <c:v>0.4711</c:v>
                </c:pt>
                <c:pt idx="4">
                  <c:v>0.4478</c:v>
                </c:pt>
                <c:pt idx="5">
                  <c:v>0.4472</c:v>
                </c:pt>
                <c:pt idx="6">
                  <c:v>0.4337</c:v>
                </c:pt>
                <c:pt idx="7">
                  <c:v>0.4364</c:v>
                </c:pt>
                <c:pt idx="8">
                  <c:v>0.4482</c:v>
                </c:pt>
                <c:pt idx="9">
                  <c:v>0.4669</c:v>
                </c:pt>
                <c:pt idx="10">
                  <c:v>0.4801</c:v>
                </c:pt>
                <c:pt idx="11">
                  <c:v>0.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4382"/>
        <c:axId val="3017481"/>
      </c:lineChart>
      <c:catAx>
        <c:axId val="8151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17481"/>
        <c:crossesAt val="0"/>
        <c:auto val="1"/>
        <c:lblAlgn val="ctr"/>
        <c:lblOffset val="100"/>
        <c:noMultiLvlLbl val="0"/>
      </c:catAx>
      <c:valAx>
        <c:axId val="301748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51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3:$Q$13</c:f>
              <c:numCache>
                <c:formatCode>General</c:formatCode>
                <c:ptCount val="12"/>
                <c:pt idx="0">
                  <c:v>0.4739</c:v>
                </c:pt>
                <c:pt idx="1">
                  <c:v>0.5362</c:v>
                </c:pt>
                <c:pt idx="2">
                  <c:v>0.4395</c:v>
                </c:pt>
                <c:pt idx="3">
                  <c:v>0.411</c:v>
                </c:pt>
                <c:pt idx="4">
                  <c:v>0.3742</c:v>
                </c:pt>
                <c:pt idx="5">
                  <c:v>0.326</c:v>
                </c:pt>
                <c:pt idx="6">
                  <c:v>0.3368</c:v>
                </c:pt>
                <c:pt idx="7">
                  <c:v>0.3391</c:v>
                </c:pt>
                <c:pt idx="8">
                  <c:v>0.3506</c:v>
                </c:pt>
                <c:pt idx="9">
                  <c:v>0.3596</c:v>
                </c:pt>
                <c:pt idx="10">
                  <c:v>0.3556</c:v>
                </c:pt>
                <c:pt idx="11">
                  <c:v>0.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0762"/>
        <c:axId val="73521116"/>
      </c:lineChart>
      <c:catAx>
        <c:axId val="6071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521116"/>
        <c:crossesAt val="0"/>
        <c:auto val="1"/>
        <c:lblAlgn val="ctr"/>
        <c:lblOffset val="100"/>
        <c:noMultiLvlLbl val="0"/>
      </c:catAx>
      <c:valAx>
        <c:axId val="7352111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10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9:$Q$19</c:f>
              <c:numCache>
                <c:formatCode>General</c:formatCode>
                <c:ptCount val="12"/>
                <c:pt idx="0">
                  <c:v>1.033</c:v>
                </c:pt>
                <c:pt idx="1">
                  <c:v>1.0386</c:v>
                </c:pt>
                <c:pt idx="2">
                  <c:v>1.0423</c:v>
                </c:pt>
                <c:pt idx="3">
                  <c:v>0.9944</c:v>
                </c:pt>
                <c:pt idx="4">
                  <c:v>0.9834</c:v>
                </c:pt>
                <c:pt idx="5">
                  <c:v>0.93</c:v>
                </c:pt>
                <c:pt idx="6">
                  <c:v>1.1019</c:v>
                </c:pt>
                <c:pt idx="7">
                  <c:v>1.1906</c:v>
                </c:pt>
                <c:pt idx="8">
                  <c:v>1.1875</c:v>
                </c:pt>
                <c:pt idx="9">
                  <c:v>1.1308</c:v>
                </c:pt>
                <c:pt idx="10">
                  <c:v>1.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4134"/>
        <c:axId val="42600082"/>
      </c:lineChart>
      <c:catAx>
        <c:axId val="1034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00082"/>
        <c:crossesAt val="0"/>
        <c:auto val="1"/>
        <c:lblAlgn val="ctr"/>
        <c:lblOffset val="100"/>
        <c:noMultiLvlLbl val="0"/>
      </c:catAx>
      <c:valAx>
        <c:axId val="4260008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4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0">
                  <c:v>1.2005</c:v>
                </c:pt>
                <c:pt idx="1">
                  <c:v>1.4028</c:v>
                </c:pt>
                <c:pt idx="2">
                  <c:v>1.3725</c:v>
                </c:pt>
                <c:pt idx="3">
                  <c:v>1.3128</c:v>
                </c:pt>
                <c:pt idx="4">
                  <c:v>1.3739</c:v>
                </c:pt>
                <c:pt idx="5">
                  <c:v>1.3724</c:v>
                </c:pt>
                <c:pt idx="6">
                  <c:v>1.3855</c:v>
                </c:pt>
                <c:pt idx="7">
                  <c:v>1.5696</c:v>
                </c:pt>
                <c:pt idx="8">
                  <c:v>1.5062</c:v>
                </c:pt>
                <c:pt idx="9">
                  <c:v>1.409</c:v>
                </c:pt>
                <c:pt idx="10">
                  <c:v>1.3758</c:v>
                </c:pt>
                <c:pt idx="11">
                  <c:v>1.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3352"/>
        <c:axId val="75913550"/>
      </c:lineChart>
      <c:catAx>
        <c:axId val="6916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13550"/>
        <c:crossesAt val="0"/>
        <c:auto val="1"/>
        <c:lblAlgn val="ctr"/>
        <c:lblOffset val="100"/>
        <c:noMultiLvlLbl val="0"/>
      </c:catAx>
      <c:valAx>
        <c:axId val="7591355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163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5:$Q$25</c:f>
              <c:numCache>
                <c:formatCode>General</c:formatCode>
                <c:ptCount val="12"/>
                <c:pt idx="2">
                  <c:v>2.9</c:v>
                </c:pt>
                <c:pt idx="6">
                  <c:v>2.3564</c:v>
                </c:pt>
                <c:pt idx="7">
                  <c:v>2.497</c:v>
                </c:pt>
                <c:pt idx="8">
                  <c:v>3.0136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2960"/>
        <c:axId val="92822651"/>
      </c:lineChart>
      <c:catAx>
        <c:axId val="4547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822651"/>
        <c:crossesAt val="0"/>
        <c:auto val="1"/>
        <c:lblAlgn val="ctr"/>
        <c:lblOffset val="100"/>
        <c:noMultiLvlLbl val="0"/>
      </c:catAx>
      <c:valAx>
        <c:axId val="9282265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72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Q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6">
                  <c:v>0.6885</c:v>
                </c:pt>
                <c:pt idx="7">
                  <c:v>0.5694</c:v>
                </c:pt>
                <c:pt idx="8">
                  <c:v>0.5323</c:v>
                </c:pt>
                <c:pt idx="9">
                  <c:v>0.5235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1252"/>
        <c:axId val="40733707"/>
      </c:lineChart>
      <c:catAx>
        <c:axId val="7477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733707"/>
        <c:crossesAt val="0"/>
        <c:auto val="1"/>
        <c:lblAlgn val="ctr"/>
        <c:lblOffset val="100"/>
        <c:noMultiLvlLbl val="0"/>
      </c:catAx>
      <c:valAx>
        <c:axId val="4073370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771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120240" y="61948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760</xdr:rowOff>
    </xdr:to>
    <xdr:graphicFrame>
      <xdr:nvGraphicFramePr>
        <xdr:cNvPr id="1" name="Chart 4"/>
        <xdr:cNvGraphicFramePr/>
      </xdr:nvGraphicFramePr>
      <xdr:xfrm>
        <a:off x="4734000" y="61858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800</xdr:rowOff>
    </xdr:to>
    <xdr:graphicFrame>
      <xdr:nvGraphicFramePr>
        <xdr:cNvPr id="2" name="Chart 5"/>
        <xdr:cNvGraphicFramePr/>
      </xdr:nvGraphicFramePr>
      <xdr:xfrm>
        <a:off x="100440" y="89859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898596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6</xdr:row>
      <xdr:rowOff>57240</xdr:rowOff>
    </xdr:from>
    <xdr:to>
      <xdr:col>9</xdr:col>
      <xdr:colOff>20880</xdr:colOff>
      <xdr:row>81</xdr:row>
      <xdr:rowOff>38160</xdr:rowOff>
    </xdr:to>
    <xdr:graphicFrame>
      <xdr:nvGraphicFramePr>
        <xdr:cNvPr id="4" name="Chart 7"/>
        <xdr:cNvGraphicFramePr/>
      </xdr:nvGraphicFramePr>
      <xdr:xfrm>
        <a:off x="110880" y="1192932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6</xdr:row>
      <xdr:rowOff>47520</xdr:rowOff>
    </xdr:from>
    <xdr:to>
      <xdr:col>16</xdr:col>
      <xdr:colOff>443160</xdr:colOff>
      <xdr:row>81</xdr:row>
      <xdr:rowOff>28440</xdr:rowOff>
    </xdr:to>
    <xdr:graphicFrame>
      <xdr:nvGraphicFramePr>
        <xdr:cNvPr id="5" name="Chart 8"/>
        <xdr:cNvGraphicFramePr/>
      </xdr:nvGraphicFramePr>
      <xdr:xfrm>
        <a:off x="4703760" y="11919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2</xdr:row>
      <xdr:rowOff>28440</xdr:rowOff>
    </xdr:from>
    <xdr:to>
      <xdr:col>9</xdr:col>
      <xdr:colOff>10440</xdr:colOff>
      <xdr:row>97</xdr:row>
      <xdr:rowOff>37800</xdr:rowOff>
    </xdr:to>
    <xdr:graphicFrame>
      <xdr:nvGraphicFramePr>
        <xdr:cNvPr id="6" name="Chart 9"/>
        <xdr:cNvGraphicFramePr/>
      </xdr:nvGraphicFramePr>
      <xdr:xfrm>
        <a:off x="120240" y="14634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2</xdr:row>
      <xdr:rowOff>38160</xdr:rowOff>
    </xdr:from>
    <xdr:to>
      <xdr:col>16</xdr:col>
      <xdr:colOff>492840</xdr:colOff>
      <xdr:row>97</xdr:row>
      <xdr:rowOff>37800</xdr:rowOff>
    </xdr:to>
    <xdr:graphicFrame>
      <xdr:nvGraphicFramePr>
        <xdr:cNvPr id="7" name="Chart 10"/>
        <xdr:cNvGraphicFramePr/>
      </xdr:nvGraphicFramePr>
      <xdr:xfrm>
        <a:off x="4714200" y="1464372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" hidden="false" customHeight="true" outlineLevel="0" collapsed="false">
      <c r="A3" s="6" t="s">
        <v>14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85" hidden="false" customHeight="true" outlineLevel="0" collapsed="false">
      <c r="A4" s="10" t="s">
        <v>15</v>
      </c>
      <c r="B4" s="11"/>
      <c r="C4" s="11"/>
      <c r="D4" s="11"/>
      <c r="E4" s="12"/>
      <c r="F4" s="13" t="n">
        <v>0.6056</v>
      </c>
      <c r="G4" s="13" t="n">
        <v>0.5978</v>
      </c>
      <c r="H4" s="14" t="n">
        <v>0.5844</v>
      </c>
      <c r="I4" s="14" t="n">
        <v>0.5222</v>
      </c>
      <c r="J4" s="14" t="n">
        <v>0.5224</v>
      </c>
      <c r="K4" s="14" t="n">
        <v>0.4879</v>
      </c>
      <c r="L4" s="14" t="n">
        <v>0.4296</v>
      </c>
      <c r="M4" s="14" t="n">
        <v>0.4332</v>
      </c>
      <c r="N4" s="14" t="n">
        <v>0.4524</v>
      </c>
      <c r="O4" s="14" t="n">
        <v>0.4269</v>
      </c>
      <c r="P4" s="14" t="n">
        <v>0.4108</v>
      </c>
      <c r="Q4" s="14" t="n">
        <v>0.4496</v>
      </c>
    </row>
    <row r="5" customFormat="false" ht="14.85" hidden="false" customHeight="true" outlineLevel="0" collapsed="false">
      <c r="A5" s="15" t="s">
        <v>16</v>
      </c>
      <c r="B5" s="16"/>
      <c r="C5" s="16"/>
      <c r="D5" s="16"/>
      <c r="E5" s="17"/>
      <c r="F5" s="18" t="n">
        <v>0.5617</v>
      </c>
      <c r="G5" s="18" t="n">
        <v>0.5572</v>
      </c>
      <c r="H5" s="19" t="n">
        <v>0.5474</v>
      </c>
      <c r="I5" s="19" t="n">
        <v>0.5015</v>
      </c>
      <c r="J5" s="19" t="n">
        <v>0.4951</v>
      </c>
      <c r="K5" s="19" t="n">
        <v>0.4742</v>
      </c>
      <c r="L5" s="19" t="n">
        <v>0.4618</v>
      </c>
      <c r="M5" s="19" t="n">
        <v>0.4562</v>
      </c>
      <c r="N5" s="19" t="n">
        <v>0.513</v>
      </c>
      <c r="O5" s="19" t="n">
        <v>0.5105</v>
      </c>
      <c r="P5" s="19" t="n">
        <v>0.4605</v>
      </c>
      <c r="Q5" s="19" t="n">
        <v>0.5513</v>
      </c>
    </row>
    <row r="6" customFormat="false" ht="14.85" hidden="false" customHeight="true" outlineLevel="0" collapsed="false">
      <c r="A6" s="15" t="s">
        <v>17</v>
      </c>
      <c r="B6" s="16"/>
      <c r="C6" s="16"/>
      <c r="D6" s="16"/>
      <c r="E6" s="17"/>
      <c r="F6" s="18" t="n">
        <v>0.523</v>
      </c>
      <c r="G6" s="18" t="n">
        <v>0.5118</v>
      </c>
      <c r="H6" s="19" t="n">
        <v>0.5058</v>
      </c>
      <c r="I6" s="19" t="n">
        <v>0.4787</v>
      </c>
      <c r="J6" s="19" t="n">
        <v>0.4744</v>
      </c>
      <c r="K6" s="19" t="n">
        <v>0.4317</v>
      </c>
      <c r="L6" s="19" t="n">
        <v>0.454</v>
      </c>
      <c r="M6" s="19" t="n">
        <v>0.4548</v>
      </c>
      <c r="N6" s="19" t="n">
        <v>0.4842</v>
      </c>
      <c r="O6" s="19" t="n">
        <v>0.5018</v>
      </c>
      <c r="P6" s="19" t="n">
        <v>0.5106</v>
      </c>
      <c r="Q6" s="19" t="n">
        <v>0.5278</v>
      </c>
    </row>
    <row r="7" customFormat="false" ht="14.85" hidden="false" customHeight="true" outlineLevel="0" collapsed="false">
      <c r="A7" s="15" t="s">
        <v>18</v>
      </c>
      <c r="B7" s="16"/>
      <c r="C7" s="16"/>
      <c r="D7" s="16"/>
      <c r="E7" s="17"/>
      <c r="F7" s="18" t="n">
        <v>0.5307</v>
      </c>
      <c r="G7" s="18" t="n">
        <v>0.5118</v>
      </c>
      <c r="H7" s="19" t="n">
        <v>0.5007</v>
      </c>
      <c r="I7" s="19" t="n">
        <v>0.4711</v>
      </c>
      <c r="J7" s="19" t="n">
        <v>0.4478</v>
      </c>
      <c r="K7" s="19" t="n">
        <v>0.4472</v>
      </c>
      <c r="L7" s="19" t="n">
        <v>0.4337</v>
      </c>
      <c r="M7" s="19" t="n">
        <v>0.4364</v>
      </c>
      <c r="N7" s="19" t="n">
        <v>0.4482</v>
      </c>
      <c r="O7" s="19" t="n">
        <v>0.4669</v>
      </c>
      <c r="P7" s="19" t="n">
        <v>0.4801</v>
      </c>
      <c r="Q7" s="19" t="n">
        <v>0.4968</v>
      </c>
    </row>
    <row r="8" customFormat="false" ht="14.85" hidden="false" customHeight="true" outlineLevel="0" collapsed="false">
      <c r="A8" s="15" t="s">
        <v>19</v>
      </c>
      <c r="B8" s="16"/>
      <c r="C8" s="16"/>
      <c r="D8" s="16"/>
      <c r="E8" s="17"/>
      <c r="F8" s="18" t="n">
        <v>0.5088</v>
      </c>
      <c r="G8" s="18" t="n">
        <v>0.5085</v>
      </c>
      <c r="H8" s="19" t="n">
        <v>0.4956</v>
      </c>
      <c r="I8" s="19" t="n">
        <v>0.454</v>
      </c>
      <c r="J8" s="19" t="n">
        <v>0.4645</v>
      </c>
      <c r="K8" s="19" t="n">
        <v>0.445</v>
      </c>
      <c r="L8" s="19" t="n">
        <v>0.4317</v>
      </c>
      <c r="M8" s="19" t="n">
        <v>0.4365</v>
      </c>
      <c r="N8" s="19" t="n">
        <v>0.4614</v>
      </c>
      <c r="O8" s="19" t="n">
        <v>0.4704</v>
      </c>
      <c r="P8" s="19" t="n">
        <v>0.4929</v>
      </c>
      <c r="Q8" s="19" t="n">
        <v>0.512</v>
      </c>
    </row>
    <row r="9" customFormat="false" ht="14.85" hidden="false" customHeight="true" outlineLevel="0" collapsed="false">
      <c r="A9" s="15" t="s">
        <v>20</v>
      </c>
      <c r="B9" s="16"/>
      <c r="C9" s="16"/>
      <c r="D9" s="16"/>
      <c r="E9" s="17"/>
      <c r="F9" s="18" t="n">
        <v>0.5143</v>
      </c>
      <c r="G9" s="18" t="n">
        <v>0.5147</v>
      </c>
      <c r="H9" s="19" t="n">
        <v>0.5007</v>
      </c>
      <c r="I9" s="19" t="n">
        <v>0.4613</v>
      </c>
      <c r="J9" s="19" t="n">
        <v>0.4644</v>
      </c>
      <c r="K9" s="19" t="n">
        <v>0.4474</v>
      </c>
      <c r="L9" s="19" t="n">
        <v>0.4313</v>
      </c>
      <c r="M9" s="19" t="n">
        <v>0.4426</v>
      </c>
      <c r="N9" s="19" t="n">
        <v>0.4668</v>
      </c>
      <c r="O9" s="19" t="n">
        <v>0.4565</v>
      </c>
      <c r="P9" s="19" t="n">
        <v>0.4867</v>
      </c>
      <c r="Q9" s="19" t="n">
        <v>0.5003</v>
      </c>
    </row>
    <row r="10" customFormat="false" ht="14.85" hidden="false" customHeight="true" outlineLevel="0" collapsed="false">
      <c r="A10" s="15" t="s">
        <v>21</v>
      </c>
      <c r="B10" s="16"/>
      <c r="C10" s="16"/>
      <c r="D10" s="16"/>
      <c r="E10" s="17"/>
      <c r="F10" s="20" t="n">
        <v>0.5035</v>
      </c>
      <c r="G10" s="20" t="n">
        <v>0.512</v>
      </c>
      <c r="H10" s="21" t="n">
        <v>0.4826</v>
      </c>
      <c r="I10" s="21" t="n">
        <v>0.4325</v>
      </c>
      <c r="J10" s="21" t="n">
        <v>0.4285</v>
      </c>
      <c r="K10" s="21" t="n">
        <v>0.392</v>
      </c>
      <c r="L10" s="21" t="n">
        <v>0.408</v>
      </c>
      <c r="M10" s="21" t="n">
        <v>0.4068</v>
      </c>
      <c r="N10" s="21" t="n">
        <v>0.3957</v>
      </c>
      <c r="O10" s="21" t="n">
        <v>0.4367</v>
      </c>
      <c r="P10" s="21" t="n">
        <v>0.4156</v>
      </c>
      <c r="Q10" s="21" t="n">
        <v>0.4192</v>
      </c>
    </row>
    <row r="11" customFormat="false" ht="14.85" hidden="false" customHeight="true" outlineLevel="0" collapsed="false">
      <c r="A11" s="22" t="s">
        <v>22</v>
      </c>
      <c r="B11" s="23"/>
      <c r="C11" s="23"/>
      <c r="D11" s="23"/>
      <c r="E11" s="24"/>
      <c r="F11" s="20" t="n">
        <v>0.4866</v>
      </c>
      <c r="G11" s="20" t="n">
        <v>0.4826</v>
      </c>
      <c r="H11" s="21" t="n">
        <v>0.4613</v>
      </c>
      <c r="I11" s="21" t="n">
        <v>0.431</v>
      </c>
      <c r="J11" s="21" t="n">
        <v>0.4519</v>
      </c>
      <c r="K11" s="21" t="n">
        <v>0.3967</v>
      </c>
      <c r="L11" s="21" t="n">
        <v>0.3845</v>
      </c>
      <c r="M11" s="21" t="n">
        <v>0.3816</v>
      </c>
      <c r="N11" s="21" t="n">
        <v>0.408</v>
      </c>
      <c r="O11" s="21" t="n">
        <v>0.3993</v>
      </c>
      <c r="P11" s="21" t="n">
        <v>0.4093</v>
      </c>
      <c r="Q11" s="21" t="n">
        <v>0.443</v>
      </c>
    </row>
    <row r="12" customFormat="false" ht="14.85" hidden="false" customHeight="true" outlineLevel="0" collapsed="false">
      <c r="A12" s="25" t="s">
        <v>23</v>
      </c>
      <c r="B12" s="26"/>
      <c r="C12" s="26"/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14.85" hidden="false" customHeight="true" outlineLevel="0" collapsed="false">
      <c r="A13" s="31" t="s">
        <v>24</v>
      </c>
      <c r="B13" s="32"/>
      <c r="C13" s="33"/>
      <c r="D13" s="33"/>
      <c r="E13" s="33"/>
      <c r="F13" s="34" t="n">
        <v>0.4739</v>
      </c>
      <c r="G13" s="34" t="n">
        <v>0.5362</v>
      </c>
      <c r="H13" s="34" t="n">
        <v>0.4395</v>
      </c>
      <c r="I13" s="34" t="n">
        <v>0.411</v>
      </c>
      <c r="J13" s="34" t="n">
        <v>0.3742</v>
      </c>
      <c r="K13" s="34" t="n">
        <v>0.326</v>
      </c>
      <c r="L13" s="34" t="n">
        <v>0.3368</v>
      </c>
      <c r="M13" s="34" t="n">
        <v>0.3391</v>
      </c>
      <c r="N13" s="34" t="n">
        <v>0.3506</v>
      </c>
      <c r="O13" s="34" t="n">
        <v>0.3596</v>
      </c>
      <c r="P13" s="34" t="n">
        <v>0.3556</v>
      </c>
      <c r="Q13" s="34" t="n">
        <v>0.3581</v>
      </c>
    </row>
    <row r="14" customFormat="false" ht="14.85" hidden="false" customHeight="true" outlineLevel="0" collapsed="false">
      <c r="A14" s="15" t="s">
        <v>25</v>
      </c>
      <c r="B14" s="16"/>
      <c r="C14" s="35"/>
      <c r="D14" s="35"/>
      <c r="E14" s="35"/>
      <c r="F14" s="19" t="n">
        <v>0.4795</v>
      </c>
      <c r="G14" s="19" t="n">
        <v>0.5362</v>
      </c>
      <c r="H14" s="19" t="n">
        <v>0.5041</v>
      </c>
      <c r="I14" s="19" t="n">
        <v>0.4237</v>
      </c>
      <c r="J14" s="19" t="n">
        <v>0.35</v>
      </c>
      <c r="K14" s="19" t="n">
        <v>0.35</v>
      </c>
      <c r="L14" s="19" t="n">
        <v>0.292</v>
      </c>
      <c r="M14" s="19" t="n">
        <v>0.3291</v>
      </c>
      <c r="N14" s="19" t="n">
        <v>0.3409</v>
      </c>
      <c r="O14" s="19" t="n">
        <v>0.3324</v>
      </c>
      <c r="P14" s="19" t="n">
        <v>0.3975</v>
      </c>
      <c r="Q14" s="19"/>
    </row>
    <row r="15" customFormat="false" ht="14.85" hidden="false" customHeight="true" outlineLevel="0" collapsed="false">
      <c r="A15" s="15" t="s">
        <v>26</v>
      </c>
      <c r="B15" s="16"/>
      <c r="C15" s="35"/>
      <c r="D15" s="35"/>
      <c r="E15" s="35"/>
      <c r="F15" s="19"/>
      <c r="G15" s="19"/>
      <c r="H15" s="19" t="n">
        <v>0.396</v>
      </c>
      <c r="I15" s="19"/>
      <c r="J15" s="19" t="n">
        <v>0.351</v>
      </c>
      <c r="K15" s="19"/>
      <c r="L15" s="19" t="n">
        <v>0.2989</v>
      </c>
      <c r="M15" s="19" t="n">
        <v>0.294</v>
      </c>
      <c r="N15" s="19" t="n">
        <v>0.3089</v>
      </c>
      <c r="O15" s="19" t="n">
        <v>0.3338</v>
      </c>
      <c r="P15" s="19" t="n">
        <v>0.3373</v>
      </c>
      <c r="Q15" s="19"/>
    </row>
    <row r="16" customFormat="false" ht="14.85" hidden="false" customHeight="true" outlineLevel="0" collapsed="false">
      <c r="A16" s="15" t="s">
        <v>27</v>
      </c>
      <c r="B16" s="16"/>
      <c r="C16" s="35"/>
      <c r="D16" s="35"/>
      <c r="E16" s="35"/>
      <c r="F16" s="19"/>
      <c r="G16" s="19"/>
      <c r="H16" s="19"/>
      <c r="I16" s="19"/>
      <c r="J16" s="19" t="n">
        <v>0.408</v>
      </c>
      <c r="K16" s="19"/>
      <c r="L16" s="19" t="n">
        <v>0.3526</v>
      </c>
      <c r="M16" s="19" t="n">
        <v>0.3347</v>
      </c>
      <c r="N16" s="19" t="n">
        <v>0.361</v>
      </c>
      <c r="O16" s="19" t="n">
        <v>0.352</v>
      </c>
      <c r="P16" s="19"/>
      <c r="Q16" s="19"/>
    </row>
    <row r="17" customFormat="false" ht="14.85" hidden="false" customHeight="true" outlineLevel="0" collapsed="false">
      <c r="A17" s="15" t="s">
        <v>28</v>
      </c>
      <c r="B17" s="16"/>
      <c r="C17" s="35"/>
      <c r="D17" s="35"/>
      <c r="E17" s="35"/>
      <c r="F17" s="19" t="n">
        <v>0.3754</v>
      </c>
      <c r="G17" s="19" t="n">
        <v>0.4018</v>
      </c>
      <c r="H17" s="19" t="n">
        <v>0.4305</v>
      </c>
      <c r="I17" s="19" t="n">
        <v>0.4264</v>
      </c>
      <c r="J17" s="19" t="n">
        <v>0.3777</v>
      </c>
      <c r="K17" s="19"/>
      <c r="L17" s="19"/>
      <c r="M17" s="19" t="n">
        <v>0.3046</v>
      </c>
      <c r="N17" s="19"/>
      <c r="O17" s="19" t="n">
        <v>0.4051</v>
      </c>
      <c r="P17" s="19" t="n">
        <v>0.3892</v>
      </c>
      <c r="Q17" s="19" t="n">
        <v>0.3939</v>
      </c>
    </row>
    <row r="18" customFormat="false" ht="14.85" hidden="false" customHeight="true" outlineLevel="0" collapsed="false">
      <c r="A18" s="25" t="s">
        <v>29</v>
      </c>
      <c r="B18" s="26"/>
      <c r="C18" s="26"/>
      <c r="D18" s="27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</row>
    <row r="19" customFormat="false" ht="14.85" hidden="false" customHeight="true" outlineLevel="0" collapsed="false">
      <c r="A19" s="31" t="s">
        <v>30</v>
      </c>
      <c r="B19" s="32"/>
      <c r="C19" s="32"/>
      <c r="D19" s="33"/>
      <c r="E19" s="33"/>
      <c r="F19" s="34" t="n">
        <v>1.033</v>
      </c>
      <c r="G19" s="34" t="n">
        <v>1.0386</v>
      </c>
      <c r="H19" s="34" t="n">
        <v>1.0423</v>
      </c>
      <c r="I19" s="34" t="n">
        <v>0.9944</v>
      </c>
      <c r="J19" s="34" t="n">
        <v>0.9834</v>
      </c>
      <c r="K19" s="34" t="n">
        <v>0.93</v>
      </c>
      <c r="L19" s="34" t="n">
        <v>1.1019</v>
      </c>
      <c r="M19" s="34" t="n">
        <v>1.1906</v>
      </c>
      <c r="N19" s="34" t="n">
        <v>1.1875</v>
      </c>
      <c r="O19" s="34" t="n">
        <v>1.1308</v>
      </c>
      <c r="P19" s="34" t="n">
        <v>1.4491</v>
      </c>
      <c r="Q19" s="34"/>
    </row>
    <row r="20" customFormat="false" ht="14.85" hidden="false" customHeight="true" outlineLevel="0" collapsed="false">
      <c r="A20" s="15" t="s">
        <v>31</v>
      </c>
      <c r="B20" s="16"/>
      <c r="C20" s="16"/>
      <c r="D20" s="35"/>
      <c r="E20" s="35"/>
      <c r="F20" s="19" t="n">
        <v>1.2005</v>
      </c>
      <c r="G20" s="19" t="n">
        <v>1.4028</v>
      </c>
      <c r="H20" s="19" t="n">
        <v>1.3725</v>
      </c>
      <c r="I20" s="19" t="n">
        <v>1.3128</v>
      </c>
      <c r="J20" s="19" t="n">
        <v>1.3739</v>
      </c>
      <c r="K20" s="19" t="n">
        <v>1.3724</v>
      </c>
      <c r="L20" s="19" t="n">
        <v>1.3855</v>
      </c>
      <c r="M20" s="19" t="n">
        <v>1.5696</v>
      </c>
      <c r="N20" s="19" t="n">
        <v>1.5062</v>
      </c>
      <c r="O20" s="19" t="n">
        <v>1.409</v>
      </c>
      <c r="P20" s="19" t="n">
        <v>1.3758</v>
      </c>
      <c r="Q20" s="19" t="n">
        <v>1.5495</v>
      </c>
    </row>
    <row r="21" customFormat="false" ht="14.85" hidden="false" customHeight="true" outlineLevel="0" collapsed="false">
      <c r="A21" s="15" t="s">
        <v>32</v>
      </c>
      <c r="B21" s="16"/>
      <c r="C21" s="16"/>
      <c r="D21" s="35"/>
      <c r="E21" s="35"/>
      <c r="F21" s="19"/>
      <c r="G21" s="19"/>
      <c r="H21" s="19" t="n">
        <v>1.78</v>
      </c>
      <c r="I21" s="19"/>
      <c r="J21" s="19"/>
      <c r="K21" s="19"/>
      <c r="L21" s="19" t="n">
        <v>1.4143</v>
      </c>
      <c r="M21" s="19" t="n">
        <v>1.3858</v>
      </c>
      <c r="N21" s="19" t="n">
        <v>1.6098</v>
      </c>
      <c r="O21" s="19" t="n">
        <v>1.555</v>
      </c>
      <c r="P21" s="19"/>
      <c r="Q21" s="19" t="n">
        <v>1.7892</v>
      </c>
    </row>
    <row r="22" customFormat="false" ht="14.85" hidden="false" customHeight="true" outlineLevel="0" collapsed="false">
      <c r="A22" s="15" t="s">
        <v>33</v>
      </c>
      <c r="B22" s="16"/>
      <c r="C22" s="16"/>
      <c r="D22" s="35"/>
      <c r="E22" s="35"/>
      <c r="F22" s="19"/>
      <c r="G22" s="19"/>
      <c r="H22" s="19"/>
      <c r="I22" s="19"/>
      <c r="J22" s="19"/>
      <c r="K22" s="19" t="n">
        <v>1.78</v>
      </c>
      <c r="L22" s="19"/>
      <c r="M22" s="19"/>
      <c r="N22" s="19"/>
      <c r="O22" s="19"/>
      <c r="P22" s="19"/>
      <c r="Q22" s="19"/>
    </row>
    <row r="23" customFormat="false" ht="14.85" hidden="false" customHeight="true" outlineLevel="0" collapsed="false">
      <c r="A23" s="22" t="s">
        <v>34</v>
      </c>
      <c r="B23" s="23"/>
      <c r="C23" s="40"/>
      <c r="D23" s="40"/>
      <c r="E23" s="40"/>
      <c r="F23" s="41"/>
      <c r="G23" s="41" t="n">
        <v>0.626</v>
      </c>
      <c r="H23" s="41"/>
      <c r="I23" s="41"/>
      <c r="J23" s="41"/>
      <c r="K23" s="41"/>
      <c r="L23" s="41"/>
      <c r="M23" s="41" t="n">
        <v>0.4</v>
      </c>
      <c r="N23" s="41"/>
      <c r="O23" s="41"/>
      <c r="P23" s="41"/>
      <c r="Q23" s="41"/>
    </row>
    <row r="24" customFormat="false" ht="14.85" hidden="false" customHeight="true" outlineLevel="0" collapsed="false">
      <c r="A24" s="42" t="s">
        <v>35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14.85" hidden="false" customHeight="true" outlineLevel="0" collapsed="false">
      <c r="A25" s="31" t="s">
        <v>36</v>
      </c>
      <c r="B25" s="32"/>
      <c r="C25" s="33"/>
      <c r="D25" s="33"/>
      <c r="E25" s="33"/>
      <c r="F25" s="34"/>
      <c r="G25" s="34"/>
      <c r="H25" s="34" t="n">
        <v>2.9</v>
      </c>
      <c r="I25" s="34"/>
      <c r="J25" s="34"/>
      <c r="K25" s="34"/>
      <c r="L25" s="34" t="n">
        <v>2.3564</v>
      </c>
      <c r="M25" s="34" t="n">
        <v>2.497</v>
      </c>
      <c r="N25" s="34" t="n">
        <v>3.0136</v>
      </c>
      <c r="O25" s="34" t="n">
        <v>3</v>
      </c>
      <c r="P25" s="34"/>
      <c r="Q25" s="34"/>
    </row>
    <row r="26" customFormat="false" ht="14.85" hidden="false" customHeight="true" outlineLevel="0" collapsed="false">
      <c r="A26" s="15" t="s">
        <v>37</v>
      </c>
      <c r="B26" s="16"/>
      <c r="C26" s="35"/>
      <c r="D26" s="35"/>
      <c r="E26" s="35"/>
      <c r="F26" s="14"/>
      <c r="G26" s="14"/>
      <c r="H26" s="14"/>
      <c r="I26" s="14"/>
      <c r="J26" s="14"/>
      <c r="K26" s="14"/>
      <c r="L26" s="14" t="n">
        <v>0.6885</v>
      </c>
      <c r="M26" s="14" t="n">
        <v>0.5694</v>
      </c>
      <c r="N26" s="14" t="n">
        <v>0.5323</v>
      </c>
      <c r="O26" s="14" t="n">
        <v>0.5235</v>
      </c>
      <c r="P26" s="14"/>
      <c r="Q26" s="14" t="n">
        <v>0.62</v>
      </c>
    </row>
    <row r="27" customFormat="false" ht="14.85" hidden="false" customHeight="true" outlineLevel="0" collapsed="false">
      <c r="A27" s="49" t="s">
        <v>38</v>
      </c>
      <c r="B27" s="50"/>
      <c r="C27" s="50"/>
      <c r="D27" s="51"/>
      <c r="E27" s="51"/>
      <c r="F27" s="52"/>
      <c r="G27" s="53"/>
      <c r="H27" s="52"/>
      <c r="I27" s="53"/>
      <c r="J27" s="53"/>
      <c r="K27" s="52"/>
      <c r="L27" s="52"/>
      <c r="M27" s="52"/>
      <c r="N27" s="52"/>
      <c r="O27" s="52"/>
      <c r="P27" s="52"/>
      <c r="Q27" s="52" t="n">
        <v>0.67</v>
      </c>
    </row>
    <row r="28" customFormat="false" ht="14.85" hidden="false" customHeight="true" outlineLevel="0" collapsed="false">
      <c r="A28" s="25" t="s">
        <v>39</v>
      </c>
      <c r="B28" s="26"/>
      <c r="C28" s="26"/>
      <c r="D28" s="27"/>
      <c r="E28" s="36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54"/>
    </row>
    <row r="29" customFormat="false" ht="14.85" hidden="false" customHeight="true" outlineLevel="0" collapsed="false">
      <c r="A29" s="31" t="s">
        <v>40</v>
      </c>
      <c r="B29" s="32"/>
      <c r="C29" s="32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85" hidden="false" customHeight="true" outlineLevel="0" collapsed="false">
      <c r="A30" s="22" t="s">
        <v>41</v>
      </c>
      <c r="B30" s="23"/>
      <c r="C30" s="23"/>
      <c r="D30" s="40"/>
      <c r="E30" s="40"/>
      <c r="F30" s="41"/>
      <c r="G30" s="41" t="n">
        <v>0.61</v>
      </c>
      <c r="H30" s="41"/>
      <c r="I30" s="41"/>
      <c r="J30" s="41"/>
      <c r="K30" s="41"/>
      <c r="L30" s="41"/>
      <c r="M30" s="41"/>
      <c r="N30" s="41" t="n">
        <v>0.6601</v>
      </c>
      <c r="O30" s="41"/>
      <c r="P30" s="41"/>
      <c r="Q30" s="41" t="n">
        <v>0.5</v>
      </c>
    </row>
    <row r="31" customFormat="false" ht="14.85" hidden="false" customHeight="true" outlineLevel="0" collapsed="false">
      <c r="A31" s="49" t="s">
        <v>42</v>
      </c>
      <c r="B31" s="50"/>
      <c r="C31" s="50"/>
      <c r="D31" s="51"/>
      <c r="E31" s="51"/>
      <c r="F31" s="52"/>
      <c r="G31" s="55"/>
      <c r="H31" s="52"/>
      <c r="I31" s="52" t="n">
        <v>0.278</v>
      </c>
      <c r="J31" s="52"/>
      <c r="K31" s="52"/>
      <c r="L31" s="52"/>
      <c r="M31" s="52" t="n">
        <v>0.3246</v>
      </c>
      <c r="N31" s="52"/>
      <c r="O31" s="52" t="n">
        <v>0.3452</v>
      </c>
      <c r="P31" s="52" t="n">
        <v>0.3182</v>
      </c>
      <c r="Q31" s="52"/>
    </row>
    <row r="32" customFormat="false" ht="15" hidden="false" customHeight="tru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</row>
    <row r="34" customFormat="false" ht="15" hidden="false" customHeight="true" outlineLevel="0" collapsed="false">
      <c r="A34" s="61"/>
      <c r="B34" s="62"/>
      <c r="C34" s="62"/>
      <c r="D34" s="62"/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</row>
    <row r="35" customFormat="false" ht="15" hidden="false" customHeight="true" outlineLevel="0" collapsed="false">
      <c r="A35" s="61"/>
      <c r="B35" s="62"/>
      <c r="C35" s="62"/>
      <c r="D35" s="62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</row>
    <row r="36" customFormat="false" ht="15" hidden="false" customHeight="true" outlineLevel="0" collapsed="false">
      <c r="A36" s="65"/>
      <c r="B36" s="66"/>
      <c r="C36" s="66"/>
      <c r="D36" s="66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</row>
    <row r="37" customFormat="false" ht="15" hidden="false" customHeight="true" outlineLevel="0" collapsed="false">
      <c r="A37" s="65"/>
      <c r="B37" s="66"/>
      <c r="C37" s="66"/>
      <c r="D37" s="66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customFormat="false" ht="12.75" hidden="false" customHeight="false" outlineLevel="0" collapsed="false">
      <c r="A38" s="6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</row>
    <row r="39" customFormat="false" ht="12.75" hidden="false" customHeight="false" outlineLevel="0" collapsed="false">
      <c r="A39" s="6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</row>
    <row r="40" customFormat="false" ht="12.75" hidden="false" customHeight="false" outlineLevel="0" collapsed="false">
      <c r="A40" s="6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</row>
    <row r="41" customFormat="false" ht="12.75" hidden="false" customHeight="false" outlineLevel="0" collapsed="false">
      <c r="A41" s="6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</row>
    <row r="42" customFormat="false" ht="12.75" hidden="false" customHeight="false" outlineLevel="0" collapsed="false">
      <c r="A42" s="6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/>
    </row>
    <row r="43" customFormat="false" ht="12.75" hidden="false" customHeight="false" outlineLevel="0" collapsed="false">
      <c r="A43" s="6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/>
    </row>
    <row r="44" customFormat="false" ht="12.75" hidden="false" customHeight="false" outlineLevel="0" collapsed="false">
      <c r="A44" s="6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</row>
    <row r="45" customFormat="false" ht="12.75" hidden="false" customHeight="false" outlineLevel="0" collapsed="false">
      <c r="A45" s="6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</row>
    <row r="46" customFormat="false" ht="12.75" hidden="false" customHeight="false" outlineLevel="0" collapsed="false">
      <c r="A46" s="6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</row>
    <row r="47" customFormat="false" ht="12.75" hidden="false" customHeight="false" outlineLevel="0" collapsed="false">
      <c r="A47" s="6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</row>
    <row r="48" customFormat="false" ht="12.75" hidden="false" customHeight="false" outlineLevel="0" collapsed="false">
      <c r="A48" s="67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</row>
    <row r="49" customFormat="false" ht="12.75" hidden="false" customHeight="false" outlineLevel="0" collapsed="false">
      <c r="A49" s="6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</row>
    <row r="50" customFormat="false" ht="12.75" hidden="false" customHeight="false" outlineLevel="0" collapsed="false">
      <c r="A50" s="67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67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</row>
    <row r="52" customFormat="false" ht="15" hidden="false" customHeight="true" outlineLevel="0" collapsed="false">
      <c r="A52" s="61"/>
      <c r="B52" s="62"/>
      <c r="C52" s="62"/>
      <c r="D52" s="62"/>
      <c r="E52" s="6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</row>
    <row r="53" customFormat="false" ht="15" hidden="false" customHeight="true" outlineLevel="0" collapsed="false">
      <c r="A53" s="61"/>
      <c r="B53" s="62"/>
      <c r="C53" s="62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</row>
    <row r="54" customFormat="false" ht="15" hidden="false" customHeight="true" outlineLevel="0" collapsed="false">
      <c r="A54" s="65"/>
      <c r="B54" s="66"/>
      <c r="C54" s="66"/>
      <c r="D54" s="66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</row>
    <row r="55" customFormat="false" ht="15" hidden="false" customHeight="true" outlineLevel="0" collapsed="false">
      <c r="A55" s="65"/>
      <c r="B55" s="66"/>
      <c r="C55" s="66"/>
      <c r="D55" s="66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</row>
    <row r="56" customFormat="false" ht="12.75" hidden="false" customHeight="false" outlineLevel="0" collapsed="false">
      <c r="A56" s="67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</row>
    <row r="57" customFormat="false" ht="12.75" hidden="false" customHeight="false" outlineLevel="0" collapsed="false">
      <c r="A57" s="67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</row>
    <row r="58" customFormat="false" ht="12.75" hidden="false" customHeight="false" outlineLevel="0" collapsed="false">
      <c r="A58" s="67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</row>
    <row r="59" customFormat="false" ht="12.75" hidden="false" customHeight="false" outlineLevel="0" collapsed="false">
      <c r="A59" s="67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</row>
    <row r="60" customFormat="false" ht="12.75" hidden="false" customHeight="false" outlineLevel="0" collapsed="false">
      <c r="A60" s="67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</row>
    <row r="61" customFormat="false" ht="12.75" hidden="false" customHeight="false" outlineLevel="0" collapsed="false">
      <c r="A61" s="67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2.75" hidden="false" customHeight="false" outlineLevel="0" collapsed="false">
      <c r="A62" s="67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12.75" hidden="false" customHeight="false" outlineLevel="0" collapsed="false">
      <c r="A63" s="6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</row>
    <row r="64" customFormat="false" ht="12.75" hidden="false" customHeight="false" outlineLevel="0" collapsed="false">
      <c r="A64" s="67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</row>
    <row r="65" customFormat="false" ht="13.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</row>
    <row r="66" customFormat="false" ht="15" hidden="false" customHeight="true" outlineLevel="0" collapsed="false">
      <c r="A66" s="56" t="s">
        <v>4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true" outlineLevel="0" collapsed="false">
      <c r="A67" s="71"/>
      <c r="B67" s="72"/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4"/>
    </row>
    <row r="68" customFormat="false" ht="15" hidden="false" customHeight="true" outlineLevel="0" collapsed="false">
      <c r="A68" s="75"/>
      <c r="B68" s="62"/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76"/>
    </row>
    <row r="69" customFormat="false" ht="15" hidden="false" customHeight="true" outlineLevel="0" collapsed="false">
      <c r="A69" s="75"/>
      <c r="B69" s="62"/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76"/>
    </row>
    <row r="70" customFormat="false" ht="15" hidden="false" customHeight="true" outlineLevel="0" collapsed="false">
      <c r="A70" s="77"/>
      <c r="B70" s="66"/>
      <c r="C70" s="66"/>
      <c r="D70" s="66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76"/>
    </row>
    <row r="71" customFormat="false" ht="15" hidden="false" customHeight="true" outlineLevel="0" collapsed="false">
      <c r="A71" s="77"/>
      <c r="B71" s="66"/>
      <c r="C71" s="66"/>
      <c r="D71" s="66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76"/>
    </row>
    <row r="72" customFormat="false" ht="12.75" hidden="false" customHeight="false" outlineLevel="0" collapsed="false">
      <c r="A72" s="78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76"/>
    </row>
    <row r="73" customFormat="false" ht="12.75" hidden="false" customHeight="false" outlineLevel="0" collapsed="false">
      <c r="A73" s="78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6"/>
    </row>
    <row r="74" customFormat="false" ht="12.75" hidden="false" customHeight="false" outlineLevel="0" collapsed="false">
      <c r="A74" s="7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76"/>
    </row>
    <row r="75" customFormat="false" ht="12.75" hidden="false" customHeight="false" outlineLevel="0" collapsed="false">
      <c r="A75" s="7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76"/>
    </row>
    <row r="76" customFormat="false" ht="12.75" hidden="false" customHeight="false" outlineLevel="0" collapsed="false">
      <c r="A76" s="78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76"/>
    </row>
    <row r="77" customFormat="false" ht="12.75" hidden="false" customHeight="false" outlineLevel="0" collapsed="false">
      <c r="A77" s="7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76"/>
    </row>
    <row r="78" customFormat="false" ht="12.75" hidden="false" customHeight="false" outlineLevel="0" collapsed="false">
      <c r="A78" s="78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76"/>
    </row>
    <row r="79" customFormat="false" ht="12.75" hidden="false" customHeight="false" outlineLevel="0" collapsed="false">
      <c r="A79" s="78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76"/>
    </row>
    <row r="80" customFormat="false" ht="12.75" hidden="false" customHeight="false" outlineLevel="0" collapsed="false">
      <c r="A80" s="78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76"/>
    </row>
    <row r="81" customFormat="false" ht="12.75" hidden="false" customHeight="false" outlineLevel="0" collapsed="false">
      <c r="A81" s="78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76"/>
    </row>
    <row r="82" customFormat="false" ht="12.75" hidden="false" customHeight="false" outlineLevel="0" collapsed="false">
      <c r="A82" s="78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6"/>
    </row>
    <row r="83" customFormat="false" ht="12.75" hidden="false" customHeight="false" outlineLevel="0" collapsed="false">
      <c r="A83" s="78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6"/>
    </row>
    <row r="84" customFormat="false" ht="12.75" hidden="false" customHeight="false" outlineLevel="0" collapsed="false">
      <c r="A84" s="78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76"/>
    </row>
    <row r="85" customFormat="false" ht="12.75" hidden="false" customHeight="false" outlineLevel="0" collapsed="false">
      <c r="A85" s="78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76"/>
    </row>
    <row r="86" customFormat="false" ht="15" hidden="false" customHeight="true" outlineLevel="0" collapsed="false">
      <c r="A86" s="75"/>
      <c r="B86" s="62"/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76"/>
    </row>
    <row r="87" customFormat="false" ht="15" hidden="false" customHeight="true" outlineLevel="0" collapsed="false">
      <c r="A87" s="75"/>
      <c r="B87" s="62"/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76"/>
    </row>
    <row r="88" customFormat="false" ht="15" hidden="false" customHeight="true" outlineLevel="0" collapsed="false">
      <c r="A88" s="77"/>
      <c r="B88" s="66"/>
      <c r="C88" s="66"/>
      <c r="D88" s="66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76"/>
    </row>
    <row r="89" customFormat="false" ht="15" hidden="false" customHeight="true" outlineLevel="0" collapsed="false">
      <c r="A89" s="77"/>
      <c r="B89" s="66"/>
      <c r="C89" s="66"/>
      <c r="D89" s="66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76"/>
    </row>
    <row r="90" customFormat="false" ht="12.75" hidden="false" customHeight="false" outlineLevel="0" collapsed="false">
      <c r="A90" s="78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76"/>
    </row>
    <row r="91" customFormat="false" ht="12.75" hidden="false" customHeight="false" outlineLevel="0" collapsed="false">
      <c r="A91" s="78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6"/>
    </row>
    <row r="92" customFormat="false" ht="12.75" hidden="false" customHeight="false" outlineLevel="0" collapsed="false">
      <c r="A92" s="78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6"/>
    </row>
    <row r="93" customFormat="false" ht="12.75" hidden="false" customHeight="false" outlineLevel="0" collapsed="false">
      <c r="A93" s="78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76"/>
    </row>
    <row r="94" customFormat="false" ht="12.75" hidden="false" customHeight="false" outlineLevel="0" collapsed="false">
      <c r="A94" s="78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76"/>
    </row>
    <row r="95" customFormat="false" ht="12.75" hidden="false" customHeight="false" outlineLevel="0" collapsed="false">
      <c r="A95" s="78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76"/>
    </row>
    <row r="96" customFormat="false" ht="12.75" hidden="false" customHeight="false" outlineLevel="0" collapsed="false">
      <c r="A96" s="78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76"/>
    </row>
    <row r="97" customFormat="false" ht="12.75" hidden="false" customHeight="false" outlineLevel="0" collapsed="false">
      <c r="A97" s="78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76"/>
    </row>
    <row r="98" customFormat="false" ht="12.75" hidden="false" customHeight="false" outlineLevel="0" collapsed="false">
      <c r="A98" s="78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76"/>
    </row>
    <row r="99" customFormat="false" ht="13.5" hidden="false" customHeight="false" outlineLevel="0" collapsed="false">
      <c r="A99" s="79" t="s">
        <v>45</v>
      </c>
      <c r="B99" s="80"/>
      <c r="C99" s="80"/>
      <c r="D99" s="80"/>
      <c r="E99" s="80"/>
      <c r="F99" s="80"/>
      <c r="G99" s="80"/>
      <c r="H99" s="80"/>
      <c r="I99" s="81" t="s">
        <v>46</v>
      </c>
      <c r="J99" s="80"/>
      <c r="K99" s="80"/>
      <c r="L99" s="80"/>
      <c r="M99" s="80"/>
      <c r="N99" s="80"/>
      <c r="O99" s="80"/>
      <c r="P99" s="80"/>
      <c r="Q99" s="82" t="s">
        <v>47</v>
      </c>
    </row>
    <row r="100" customFormat="false" ht="13.5" hidden="false" customHeight="false" outlineLevel="0" collapsed="false"/>
  </sheetData>
  <mergeCells count="5">
    <mergeCell ref="A1:Q1"/>
    <mergeCell ref="A2:E2"/>
    <mergeCell ref="A3:E3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</cp:lastModifiedBy>
  <cp:lastPrinted>2009-04-06T12:58:12Z</cp:lastPrinted>
  <dcterms:modified xsi:type="dcterms:W3CDTF">2010-01-05T14:06:55Z</dcterms:modified>
  <cp:revision>0</cp:revision>
  <dc:subject/>
  <dc:title/>
</cp:coreProperties>
</file>