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010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EKMEKLİK BEYAZ YARI SERT</t>
  </si>
  <si>
    <t xml:space="preserve">EKMEKLİK KIRMIZI YARI SERT</t>
  </si>
  <si>
    <t xml:space="preserve">DİĞER KIRMIZI BUĞDAYLAR</t>
  </si>
  <si>
    <t xml:space="preserve">DİĞER BEYAZ BUĞDAYLAR</t>
  </si>
  <si>
    <t xml:space="preserve">YEMLİK BUĞDAYLAR </t>
  </si>
  <si>
    <t xml:space="preserve">DİĞER HUBUBATLAR</t>
  </si>
  <si>
    <t xml:space="preserve">ARPA</t>
  </si>
  <si>
    <t xml:space="preserve">YULAF</t>
  </si>
  <si>
    <t xml:space="preserve">ÇAVDAR</t>
  </si>
  <si>
    <t xml:space="preserve">TIRITIKALE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KOTA DIŞI ÜRÜNLER</t>
  </si>
  <si>
    <t xml:space="preserve">YONCA TOHUMU</t>
  </si>
  <si>
    <t xml:space="preserve">AYÇEKİRDEĞİ (YAĞLIK)</t>
  </si>
  <si>
    <t xml:space="preserve">ASPİR</t>
  </si>
  <si>
    <t xml:space="preserve">2010 YILI SATIŞ SALONU HUBUBATLARIN AYLIK ORTALAMA FİYAT(KG/TL) İSTATİSTİK</t>
  </si>
  <si>
    <t xml:space="preserve">2010 YILI SATIŞ SALONU BAKLİYAT VE ÇEŞİTLİ MADDELERİN  AYLIK ORTALAMA FİYAT(KG/TL) İSTATİSTİK</t>
  </si>
  <si>
    <t xml:space="preserve">DÜZENLEYEN :</t>
  </si>
  <si>
    <t xml:space="preserve">TARİH :</t>
  </si>
  <si>
    <t xml:space="preserve">F 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80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/>
      <right style="double">
        <color rgb="FFFFCC99"/>
      </right>
      <top style="double">
        <color rgb="FFFFCC99"/>
      </top>
      <bottom/>
      <diagonal/>
    </border>
    <border diagonalUp="false" diagonalDown="false">
      <left style="double">
        <color rgb="FFFFCC99"/>
      </left>
      <right/>
      <top/>
      <bottom/>
      <diagonal/>
    </border>
    <border diagonalUp="false" diagonalDown="false">
      <left/>
      <right style="double">
        <color rgb="FFFFCC99"/>
      </right>
      <top/>
      <bottom/>
      <diagonal/>
    </border>
    <border diagonalUp="false" diagonalDown="false">
      <left style="double">
        <color rgb="FFFFCC99"/>
      </left>
      <right/>
      <top/>
      <bottom style="double">
        <color rgb="FFFFCC99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double">
        <color rgb="FFFFCC99"/>
      </right>
      <top/>
      <bottom style="double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4:$Q$4</c:f>
              <c:numCache>
                <c:formatCode>General</c:formatCode>
                <c:ptCount val="12"/>
                <c:pt idx="0">
                  <c:v>0.501</c:v>
                </c:pt>
                <c:pt idx="1">
                  <c:v>0.5134</c:v>
                </c:pt>
                <c:pt idx="2">
                  <c:v>0.5013</c:v>
                </c:pt>
                <c:pt idx="3">
                  <c:v>0.478</c:v>
                </c:pt>
                <c:pt idx="4">
                  <c:v>0.4844</c:v>
                </c:pt>
                <c:pt idx="5">
                  <c:v>0.5165</c:v>
                </c:pt>
                <c:pt idx="6">
                  <c:v>0.4946</c:v>
                </c:pt>
                <c:pt idx="7">
                  <c:v>0.5875</c:v>
                </c:pt>
                <c:pt idx="8">
                  <c:v>0.5849</c:v>
                </c:pt>
                <c:pt idx="9">
                  <c:v>0.6062</c:v>
                </c:pt>
                <c:pt idx="10">
                  <c:v>0.6014</c:v>
                </c:pt>
                <c:pt idx="11">
                  <c:v>0.6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93990"/>
        <c:axId val="74744014"/>
      </c:lineChart>
      <c:catAx>
        <c:axId val="9209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744014"/>
        <c:crossesAt val="0"/>
        <c:auto val="1"/>
        <c:lblAlgn val="ctr"/>
        <c:lblOffset val="100"/>
        <c:noMultiLvlLbl val="0"/>
      </c:catAx>
      <c:valAx>
        <c:axId val="74744014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093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6:$Q$6</c:f>
              <c:numCache>
                <c:formatCode>General</c:formatCode>
                <c:ptCount val="12"/>
                <c:pt idx="0">
                  <c:v>0.5378</c:v>
                </c:pt>
                <c:pt idx="1">
                  <c:v>0.5201</c:v>
                </c:pt>
                <c:pt idx="2">
                  <c:v>0.5173</c:v>
                </c:pt>
                <c:pt idx="3">
                  <c:v>0.5027</c:v>
                </c:pt>
                <c:pt idx="4">
                  <c:v>0.5162</c:v>
                </c:pt>
                <c:pt idx="5">
                  <c:v>0.5522</c:v>
                </c:pt>
                <c:pt idx="6">
                  <c:v>0.5425</c:v>
                </c:pt>
                <c:pt idx="7">
                  <c:v>0.6013</c:v>
                </c:pt>
                <c:pt idx="8">
                  <c:v>0.6036</c:v>
                </c:pt>
                <c:pt idx="9">
                  <c:v>0.64</c:v>
                </c:pt>
                <c:pt idx="10">
                  <c:v>0.6448</c:v>
                </c:pt>
                <c:pt idx="11">
                  <c:v>0.7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9877"/>
        <c:axId val="36132169"/>
      </c:lineChart>
      <c:catAx>
        <c:axId val="94539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132169"/>
        <c:crossesAt val="0"/>
        <c:auto val="1"/>
        <c:lblAlgn val="ctr"/>
        <c:lblOffset val="100"/>
        <c:noMultiLvlLbl val="0"/>
      </c:catAx>
      <c:valAx>
        <c:axId val="36132169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539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BEYAZ YAR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7:$Q$7</c:f>
              <c:numCache>
                <c:formatCode>General</c:formatCode>
                <c:ptCount val="12"/>
                <c:pt idx="0">
                  <c:v>0.512</c:v>
                </c:pt>
                <c:pt idx="1">
                  <c:v>0.5071</c:v>
                </c:pt>
                <c:pt idx="2">
                  <c:v>0.496</c:v>
                </c:pt>
                <c:pt idx="3">
                  <c:v>0.486</c:v>
                </c:pt>
                <c:pt idx="4">
                  <c:v>0.492</c:v>
                </c:pt>
                <c:pt idx="5">
                  <c:v>0.524</c:v>
                </c:pt>
                <c:pt idx="6">
                  <c:v>0.4968</c:v>
                </c:pt>
                <c:pt idx="7">
                  <c:v>0.5471</c:v>
                </c:pt>
                <c:pt idx="8">
                  <c:v>0.5755</c:v>
                </c:pt>
                <c:pt idx="9">
                  <c:v>0.5924</c:v>
                </c:pt>
                <c:pt idx="10">
                  <c:v>0.6043</c:v>
                </c:pt>
                <c:pt idx="11">
                  <c:v>0.6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0697"/>
        <c:axId val="63913658"/>
      </c:lineChart>
      <c:catAx>
        <c:axId val="18080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913658"/>
        <c:crossesAt val="0"/>
        <c:auto val="1"/>
        <c:lblAlgn val="ctr"/>
        <c:lblOffset val="100"/>
        <c:noMultiLvlLbl val="0"/>
      </c:catAx>
      <c:valAx>
        <c:axId val="6391365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080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3:$Q$13</c:f>
              <c:numCache>
                <c:formatCode>General</c:formatCode>
                <c:ptCount val="12"/>
                <c:pt idx="0">
                  <c:v>0.3623</c:v>
                </c:pt>
                <c:pt idx="1">
                  <c:v>0.3654</c:v>
                </c:pt>
                <c:pt idx="2">
                  <c:v>0.3496</c:v>
                </c:pt>
                <c:pt idx="3">
                  <c:v>0.36</c:v>
                </c:pt>
                <c:pt idx="4">
                  <c:v>0.3699</c:v>
                </c:pt>
                <c:pt idx="5">
                  <c:v>0.3855</c:v>
                </c:pt>
                <c:pt idx="6">
                  <c:v>0.4148</c:v>
                </c:pt>
                <c:pt idx="7">
                  <c:v>0.4182</c:v>
                </c:pt>
                <c:pt idx="8">
                  <c:v>0.4611</c:v>
                </c:pt>
                <c:pt idx="9">
                  <c:v>0.4684</c:v>
                </c:pt>
                <c:pt idx="10">
                  <c:v>0.4679</c:v>
                </c:pt>
                <c:pt idx="11">
                  <c:v>0.5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3266"/>
        <c:axId val="5440588"/>
      </c:lineChart>
      <c:catAx>
        <c:axId val="38303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40588"/>
        <c:crossesAt val="0"/>
        <c:auto val="1"/>
        <c:lblAlgn val="ctr"/>
        <c:lblOffset val="100"/>
        <c:noMultiLvlLbl val="0"/>
      </c:catAx>
      <c:valAx>
        <c:axId val="544058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303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9:$Q$19</c:f>
              <c:numCache>
                <c:formatCode>General</c:formatCode>
                <c:ptCount val="12"/>
                <c:pt idx="0">
                  <c:v>1.3353</c:v>
                </c:pt>
                <c:pt idx="1">
                  <c:v>1.2011</c:v>
                </c:pt>
                <c:pt idx="2">
                  <c:v>1.2602</c:v>
                </c:pt>
                <c:pt idx="3">
                  <c:v>1.3407</c:v>
                </c:pt>
                <c:pt idx="6">
                  <c:v>1.5539</c:v>
                </c:pt>
                <c:pt idx="7">
                  <c:v>1.4277</c:v>
                </c:pt>
                <c:pt idx="8">
                  <c:v>1.5256</c:v>
                </c:pt>
                <c:pt idx="9">
                  <c:v>1.6263</c:v>
                </c:pt>
                <c:pt idx="10">
                  <c:v>1.76</c:v>
                </c:pt>
                <c:pt idx="1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8771"/>
        <c:axId val="37711865"/>
      </c:lineChart>
      <c:catAx>
        <c:axId val="57598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711865"/>
        <c:crossesAt val="0"/>
        <c:auto val="1"/>
        <c:lblAlgn val="ctr"/>
        <c:lblOffset val="100"/>
        <c:noMultiLvlLbl val="0"/>
      </c:catAx>
      <c:valAx>
        <c:axId val="3771186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598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0:$Q$20</c:f>
              <c:numCache>
                <c:formatCode>General</c:formatCode>
                <c:ptCount val="12"/>
                <c:pt idx="0">
                  <c:v>1.6862</c:v>
                </c:pt>
                <c:pt idx="1">
                  <c:v>1.6332</c:v>
                </c:pt>
                <c:pt idx="2">
                  <c:v>1.547</c:v>
                </c:pt>
                <c:pt idx="3">
                  <c:v>1.462</c:v>
                </c:pt>
                <c:pt idx="4">
                  <c:v>1.522</c:v>
                </c:pt>
                <c:pt idx="5">
                  <c:v>1.043</c:v>
                </c:pt>
                <c:pt idx="6">
                  <c:v>1.405</c:v>
                </c:pt>
                <c:pt idx="7">
                  <c:v>1.22</c:v>
                </c:pt>
                <c:pt idx="8">
                  <c:v>1.2628</c:v>
                </c:pt>
                <c:pt idx="9">
                  <c:v>1.3575</c:v>
                </c:pt>
                <c:pt idx="10">
                  <c:v>1.3478</c:v>
                </c:pt>
                <c:pt idx="11">
                  <c:v>1.3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5536"/>
        <c:axId val="25698664"/>
      </c:lineChart>
      <c:catAx>
        <c:axId val="8759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698664"/>
        <c:crossesAt val="0"/>
        <c:auto val="1"/>
        <c:lblAlgn val="ctr"/>
        <c:lblOffset val="100"/>
        <c:noMultiLvlLbl val="0"/>
      </c:catAx>
      <c:valAx>
        <c:axId val="25698664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595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5:$Q$25</c:f>
              <c:numCache>
                <c:formatCode>General</c:formatCode>
                <c:ptCount val="12"/>
                <c:pt idx="6">
                  <c:v>3.2011</c:v>
                </c:pt>
                <c:pt idx="7">
                  <c:v>3.015</c:v>
                </c:pt>
                <c:pt idx="8">
                  <c:v>3.698</c:v>
                </c:pt>
                <c:pt idx="9">
                  <c:v>3.49</c:v>
                </c:pt>
                <c:pt idx="10">
                  <c:v>3.4</c:v>
                </c:pt>
                <c:pt idx="11">
                  <c:v>3.1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6228"/>
        <c:axId val="15514137"/>
      </c:lineChart>
      <c:catAx>
        <c:axId val="51596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514137"/>
        <c:crossesAt val="0"/>
        <c:auto val="1"/>
        <c:lblAlgn val="ctr"/>
        <c:lblOffset val="100"/>
        <c:noMultiLvlLbl val="0"/>
      </c:catAx>
      <c:valAx>
        <c:axId val="15514137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596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6:$Q$26</c:f>
              <c:numCache>
                <c:formatCode>General</c:formatCode>
                <c:ptCount val="12"/>
                <c:pt idx="0">
                  <c:v>0.6968</c:v>
                </c:pt>
                <c:pt idx="1">
                  <c:v>0.6</c:v>
                </c:pt>
                <c:pt idx="2">
                  <c:v>0.5427</c:v>
                </c:pt>
                <c:pt idx="5">
                  <c:v>0.45</c:v>
                </c:pt>
                <c:pt idx="6">
                  <c:v>0.6662</c:v>
                </c:pt>
                <c:pt idx="7">
                  <c:v>0.6808</c:v>
                </c:pt>
                <c:pt idx="8">
                  <c:v>0.405</c:v>
                </c:pt>
                <c:pt idx="9">
                  <c:v>0.783</c:v>
                </c:pt>
                <c:pt idx="10">
                  <c:v>0.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97558"/>
        <c:axId val="9830666"/>
      </c:lineChart>
      <c:catAx>
        <c:axId val="9989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30666"/>
        <c:crossesAt val="0"/>
        <c:auto val="1"/>
        <c:lblAlgn val="ctr"/>
        <c:lblOffset val="100"/>
        <c:noMultiLvlLbl val="0"/>
      </c:catAx>
      <c:valAx>
        <c:axId val="9830666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897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2</xdr:row>
      <xdr:rowOff>123480</xdr:rowOff>
    </xdr:from>
    <xdr:to>
      <xdr:col>9</xdr:col>
      <xdr:colOff>20880</xdr:colOff>
      <xdr:row>47</xdr:row>
      <xdr:rowOff>105120</xdr:rowOff>
    </xdr:to>
    <xdr:graphicFrame>
      <xdr:nvGraphicFramePr>
        <xdr:cNvPr id="0" name="Chart 3"/>
        <xdr:cNvGraphicFramePr/>
      </xdr:nvGraphicFramePr>
      <xdr:xfrm>
        <a:off x="120240" y="619488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2</xdr:row>
      <xdr:rowOff>114480</xdr:rowOff>
    </xdr:from>
    <xdr:to>
      <xdr:col>16</xdr:col>
      <xdr:colOff>462960</xdr:colOff>
      <xdr:row>47</xdr:row>
      <xdr:rowOff>95760</xdr:rowOff>
    </xdr:to>
    <xdr:graphicFrame>
      <xdr:nvGraphicFramePr>
        <xdr:cNvPr id="1" name="Chart 4"/>
        <xdr:cNvGraphicFramePr/>
      </xdr:nvGraphicFramePr>
      <xdr:xfrm>
        <a:off x="4734000" y="618588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49</xdr:row>
      <xdr:rowOff>19080</xdr:rowOff>
    </xdr:from>
    <xdr:to>
      <xdr:col>9</xdr:col>
      <xdr:colOff>360</xdr:colOff>
      <xdr:row>64</xdr:row>
      <xdr:rowOff>28800</xdr:rowOff>
    </xdr:to>
    <xdr:graphicFrame>
      <xdr:nvGraphicFramePr>
        <xdr:cNvPr id="2" name="Chart 5"/>
        <xdr:cNvGraphicFramePr/>
      </xdr:nvGraphicFramePr>
      <xdr:xfrm>
        <a:off x="100440" y="8985960"/>
        <a:ext cx="4483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0760</xdr:colOff>
      <xdr:row>49</xdr:row>
      <xdr:rowOff>19080</xdr:rowOff>
    </xdr:from>
    <xdr:to>
      <xdr:col>16</xdr:col>
      <xdr:colOff>492840</xdr:colOff>
      <xdr:row>64</xdr:row>
      <xdr:rowOff>18720</xdr:rowOff>
    </xdr:to>
    <xdr:graphicFrame>
      <xdr:nvGraphicFramePr>
        <xdr:cNvPr id="3" name="Chart 6"/>
        <xdr:cNvGraphicFramePr/>
      </xdr:nvGraphicFramePr>
      <xdr:xfrm>
        <a:off x="4724280" y="8985960"/>
        <a:ext cx="45036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66</xdr:row>
      <xdr:rowOff>57240</xdr:rowOff>
    </xdr:from>
    <xdr:to>
      <xdr:col>9</xdr:col>
      <xdr:colOff>20880</xdr:colOff>
      <xdr:row>81</xdr:row>
      <xdr:rowOff>38160</xdr:rowOff>
    </xdr:to>
    <xdr:graphicFrame>
      <xdr:nvGraphicFramePr>
        <xdr:cNvPr id="4" name="Chart 7"/>
        <xdr:cNvGraphicFramePr/>
      </xdr:nvGraphicFramePr>
      <xdr:xfrm>
        <a:off x="110880" y="11929320"/>
        <a:ext cx="4493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0240</xdr:colOff>
      <xdr:row>66</xdr:row>
      <xdr:rowOff>47520</xdr:rowOff>
    </xdr:from>
    <xdr:to>
      <xdr:col>16</xdr:col>
      <xdr:colOff>443160</xdr:colOff>
      <xdr:row>81</xdr:row>
      <xdr:rowOff>28440</xdr:rowOff>
    </xdr:to>
    <xdr:graphicFrame>
      <xdr:nvGraphicFramePr>
        <xdr:cNvPr id="5" name="Chart 8"/>
        <xdr:cNvGraphicFramePr/>
      </xdr:nvGraphicFramePr>
      <xdr:xfrm>
        <a:off x="4703760" y="11919600"/>
        <a:ext cx="4474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240</xdr:colOff>
      <xdr:row>82</xdr:row>
      <xdr:rowOff>28440</xdr:rowOff>
    </xdr:from>
    <xdr:to>
      <xdr:col>9</xdr:col>
      <xdr:colOff>10440</xdr:colOff>
      <xdr:row>97</xdr:row>
      <xdr:rowOff>37800</xdr:rowOff>
    </xdr:to>
    <xdr:graphicFrame>
      <xdr:nvGraphicFramePr>
        <xdr:cNvPr id="6" name="Chart 9"/>
        <xdr:cNvGraphicFramePr/>
      </xdr:nvGraphicFramePr>
      <xdr:xfrm>
        <a:off x="120240" y="14634000"/>
        <a:ext cx="4473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30680</xdr:colOff>
      <xdr:row>82</xdr:row>
      <xdr:rowOff>38160</xdr:rowOff>
    </xdr:from>
    <xdr:to>
      <xdr:col>16</xdr:col>
      <xdr:colOff>492840</xdr:colOff>
      <xdr:row>97</xdr:row>
      <xdr:rowOff>37800</xdr:rowOff>
    </xdr:to>
    <xdr:graphicFrame>
      <xdr:nvGraphicFramePr>
        <xdr:cNvPr id="7" name="Chart 10"/>
        <xdr:cNvGraphicFramePr/>
      </xdr:nvGraphicFramePr>
      <xdr:xfrm>
        <a:off x="4714200" y="14643720"/>
        <a:ext cx="45136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7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5" hidden="false" customHeight="true" outlineLevel="0" collapsed="false">
      <c r="A3" s="6" t="s">
        <v>14</v>
      </c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4.85" hidden="false" customHeight="true" outlineLevel="0" collapsed="false">
      <c r="A4" s="10" t="s">
        <v>15</v>
      </c>
      <c r="B4" s="11"/>
      <c r="C4" s="11"/>
      <c r="D4" s="11"/>
      <c r="E4" s="12"/>
      <c r="F4" s="13" t="n">
        <v>0.501</v>
      </c>
      <c r="G4" s="13" t="n">
        <v>0.5134</v>
      </c>
      <c r="H4" s="14" t="n">
        <v>0.5013</v>
      </c>
      <c r="I4" s="14" t="n">
        <v>0.478</v>
      </c>
      <c r="J4" s="14" t="n">
        <v>0.4844</v>
      </c>
      <c r="K4" s="14" t="n">
        <v>0.5165</v>
      </c>
      <c r="L4" s="14" t="n">
        <v>0.4946</v>
      </c>
      <c r="M4" s="14" t="n">
        <v>0.5875</v>
      </c>
      <c r="N4" s="14" t="n">
        <v>0.5849</v>
      </c>
      <c r="O4" s="14" t="n">
        <v>0.6062</v>
      </c>
      <c r="P4" s="14" t="n">
        <v>0.6014</v>
      </c>
      <c r="Q4" s="14" t="n">
        <v>0.6052</v>
      </c>
    </row>
    <row r="5" customFormat="false" ht="14.85" hidden="false" customHeight="true" outlineLevel="0" collapsed="false">
      <c r="A5" s="15" t="s">
        <v>16</v>
      </c>
      <c r="B5" s="16"/>
      <c r="C5" s="16"/>
      <c r="D5" s="16"/>
      <c r="E5" s="17"/>
      <c r="F5" s="18" t="n">
        <v>0.5648</v>
      </c>
      <c r="G5" s="18" t="n">
        <v>0.5435</v>
      </c>
      <c r="H5" s="19" t="n">
        <v>0.5225</v>
      </c>
      <c r="I5" s="19" t="n">
        <v>0.4952</v>
      </c>
      <c r="J5" s="19" t="n">
        <v>0.4739</v>
      </c>
      <c r="K5" s="19" t="n">
        <v>0.5568</v>
      </c>
      <c r="L5" s="19" t="n">
        <v>0.5289</v>
      </c>
      <c r="M5" s="19" t="n">
        <v>0.5822</v>
      </c>
      <c r="N5" s="19" t="n">
        <v>0.636</v>
      </c>
      <c r="O5" s="19" t="n">
        <v>0.6533</v>
      </c>
      <c r="P5" s="19" t="n">
        <v>0.657</v>
      </c>
      <c r="Q5" s="19" t="n">
        <v>0.6915</v>
      </c>
    </row>
    <row r="6" customFormat="false" ht="14.85" hidden="false" customHeight="true" outlineLevel="0" collapsed="false">
      <c r="A6" s="15" t="s">
        <v>17</v>
      </c>
      <c r="B6" s="16"/>
      <c r="C6" s="16"/>
      <c r="D6" s="16"/>
      <c r="E6" s="17"/>
      <c r="F6" s="18" t="n">
        <v>0.5378</v>
      </c>
      <c r="G6" s="18" t="n">
        <v>0.5201</v>
      </c>
      <c r="H6" s="19" t="n">
        <v>0.5173</v>
      </c>
      <c r="I6" s="19" t="n">
        <v>0.5027</v>
      </c>
      <c r="J6" s="19" t="n">
        <v>0.5162</v>
      </c>
      <c r="K6" s="19" t="n">
        <v>0.5522</v>
      </c>
      <c r="L6" s="19" t="n">
        <v>0.5425</v>
      </c>
      <c r="M6" s="19" t="n">
        <v>0.6013</v>
      </c>
      <c r="N6" s="19" t="n">
        <v>0.6036</v>
      </c>
      <c r="O6" s="19" t="n">
        <v>0.64</v>
      </c>
      <c r="P6" s="19" t="n">
        <v>0.6448</v>
      </c>
      <c r="Q6" s="19" t="n">
        <v>0.7018</v>
      </c>
    </row>
    <row r="7" customFormat="false" ht="14.85" hidden="false" customHeight="true" outlineLevel="0" collapsed="false">
      <c r="A7" s="15" t="s">
        <v>18</v>
      </c>
      <c r="B7" s="16"/>
      <c r="C7" s="16"/>
      <c r="D7" s="16"/>
      <c r="E7" s="17"/>
      <c r="F7" s="18" t="n">
        <v>0.512</v>
      </c>
      <c r="G7" s="18" t="n">
        <v>0.5071</v>
      </c>
      <c r="H7" s="19" t="n">
        <v>0.496</v>
      </c>
      <c r="I7" s="19" t="n">
        <v>0.486</v>
      </c>
      <c r="J7" s="19" t="n">
        <v>0.492</v>
      </c>
      <c r="K7" s="19" t="n">
        <v>0.524</v>
      </c>
      <c r="L7" s="19" t="n">
        <v>0.4968</v>
      </c>
      <c r="M7" s="19" t="n">
        <v>0.5471</v>
      </c>
      <c r="N7" s="19" t="n">
        <v>0.5755</v>
      </c>
      <c r="O7" s="19" t="n">
        <v>0.5924</v>
      </c>
      <c r="P7" s="19" t="n">
        <v>0.6043</v>
      </c>
      <c r="Q7" s="19" t="n">
        <v>0.6237</v>
      </c>
    </row>
    <row r="8" customFormat="false" ht="14.85" hidden="false" customHeight="true" outlineLevel="0" collapsed="false">
      <c r="A8" s="15" t="s">
        <v>19</v>
      </c>
      <c r="B8" s="16"/>
      <c r="C8" s="16"/>
      <c r="D8" s="16"/>
      <c r="E8" s="17"/>
      <c r="F8" s="18" t="n">
        <v>0.522</v>
      </c>
      <c r="G8" s="18" t="n">
        <v>0.5133</v>
      </c>
      <c r="H8" s="19" t="n">
        <v>0.498</v>
      </c>
      <c r="I8" s="19" t="n">
        <v>0.5015</v>
      </c>
      <c r="J8" s="19" t="n">
        <v>0.5115</v>
      </c>
      <c r="K8" s="19" t="n">
        <v>0.5449</v>
      </c>
      <c r="L8" s="19" t="n">
        <v>0.5146</v>
      </c>
      <c r="M8" s="19" t="n">
        <v>0.5775</v>
      </c>
      <c r="N8" s="19" t="n">
        <v>0.6115</v>
      </c>
      <c r="O8" s="19" t="n">
        <v>0.6243</v>
      </c>
      <c r="P8" s="19" t="n">
        <v>0.6304</v>
      </c>
      <c r="Q8" s="19" t="n">
        <v>0.6636</v>
      </c>
    </row>
    <row r="9" customFormat="false" ht="14.85" hidden="false" customHeight="true" outlineLevel="0" collapsed="false">
      <c r="A9" s="15" t="s">
        <v>20</v>
      </c>
      <c r="B9" s="16"/>
      <c r="C9" s="16"/>
      <c r="D9" s="16"/>
      <c r="E9" s="17"/>
      <c r="F9" s="18" t="n">
        <v>0.52</v>
      </c>
      <c r="G9" s="18" t="n">
        <v>0.499</v>
      </c>
      <c r="H9" s="19" t="n">
        <v>0.4783</v>
      </c>
      <c r="I9" s="19" t="n">
        <v>0.482</v>
      </c>
      <c r="J9" s="19" t="n">
        <v>0.4553</v>
      </c>
      <c r="K9" s="19" t="n">
        <v>0.5484</v>
      </c>
      <c r="L9" s="19" t="n">
        <v>0.5229</v>
      </c>
      <c r="M9" s="19" t="n">
        <v>0.6</v>
      </c>
      <c r="N9" s="19" t="n">
        <v>0.62</v>
      </c>
      <c r="O9" s="19" t="n">
        <v>0.645</v>
      </c>
      <c r="P9" s="19" t="n">
        <v>0.6553</v>
      </c>
      <c r="Q9" s="19" t="n">
        <v>0.683</v>
      </c>
    </row>
    <row r="10" customFormat="false" ht="14.85" hidden="false" customHeight="true" outlineLevel="0" collapsed="false">
      <c r="A10" s="15" t="s">
        <v>21</v>
      </c>
      <c r="B10" s="16"/>
      <c r="C10" s="16"/>
      <c r="D10" s="16"/>
      <c r="E10" s="17"/>
      <c r="F10" s="20" t="n">
        <v>0.5912</v>
      </c>
      <c r="G10" s="20" t="n">
        <v>0.473</v>
      </c>
      <c r="H10" s="21" t="n">
        <v>0.458</v>
      </c>
      <c r="I10" s="21" t="n">
        <v>0.4445</v>
      </c>
      <c r="J10" s="21" t="n">
        <v>0.4626</v>
      </c>
      <c r="K10" s="21" t="n">
        <v>0.522</v>
      </c>
      <c r="L10" s="21" t="n">
        <v>0.4825</v>
      </c>
      <c r="M10" s="21" t="n">
        <v>0.53</v>
      </c>
      <c r="N10" s="21" t="n">
        <v>0.5465</v>
      </c>
      <c r="O10" s="21" t="n">
        <v>0.5746</v>
      </c>
      <c r="P10" s="21" t="n">
        <v>0.5806</v>
      </c>
      <c r="Q10" s="21" t="n">
        <v>0.6112</v>
      </c>
    </row>
    <row r="11" customFormat="false" ht="14.85" hidden="false" customHeight="true" outlineLevel="0" collapsed="false">
      <c r="A11" s="22" t="s">
        <v>22</v>
      </c>
      <c r="B11" s="23"/>
      <c r="C11" s="23"/>
      <c r="D11" s="23"/>
      <c r="E11" s="24"/>
      <c r="F11" s="20" t="n">
        <v>0.4653</v>
      </c>
      <c r="G11" s="20" t="n">
        <v>0.484</v>
      </c>
      <c r="H11" s="21" t="n">
        <v>0.4621</v>
      </c>
      <c r="I11" s="21" t="n">
        <v>0.4409</v>
      </c>
      <c r="J11" s="21" t="n">
        <v>0.466</v>
      </c>
      <c r="K11" s="21" t="n">
        <v>0.4657</v>
      </c>
      <c r="L11" s="21" t="n">
        <v>0.4636</v>
      </c>
      <c r="M11" s="21" t="n">
        <v>0.5134</v>
      </c>
      <c r="N11" s="21" t="n">
        <v>0.5134</v>
      </c>
      <c r="O11" s="21" t="n">
        <v>0.5351</v>
      </c>
      <c r="P11" s="21" t="n">
        <v>0.5584</v>
      </c>
      <c r="Q11" s="21" t="n">
        <v>0.61</v>
      </c>
    </row>
    <row r="12" customFormat="false" ht="14.85" hidden="false" customHeight="true" outlineLevel="0" collapsed="false">
      <c r="A12" s="25" t="s">
        <v>23</v>
      </c>
      <c r="B12" s="26"/>
      <c r="C12" s="26"/>
      <c r="D12" s="27"/>
      <c r="E12" s="27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</row>
    <row r="13" customFormat="false" ht="14.85" hidden="false" customHeight="true" outlineLevel="0" collapsed="false">
      <c r="A13" s="31" t="s">
        <v>24</v>
      </c>
      <c r="B13" s="32"/>
      <c r="C13" s="33"/>
      <c r="D13" s="33"/>
      <c r="E13" s="33"/>
      <c r="F13" s="34" t="n">
        <v>0.3623</v>
      </c>
      <c r="G13" s="34" t="n">
        <v>0.3654</v>
      </c>
      <c r="H13" s="34" t="n">
        <v>0.3496</v>
      </c>
      <c r="I13" s="34" t="n">
        <v>0.36</v>
      </c>
      <c r="J13" s="34" t="n">
        <v>0.3699</v>
      </c>
      <c r="K13" s="34" t="n">
        <v>0.3855</v>
      </c>
      <c r="L13" s="34" t="n">
        <v>0.4148</v>
      </c>
      <c r="M13" s="34" t="n">
        <v>0.4182</v>
      </c>
      <c r="N13" s="34" t="n">
        <v>0.4611</v>
      </c>
      <c r="O13" s="34" t="n">
        <v>0.4684</v>
      </c>
      <c r="P13" s="34" t="n">
        <v>0.4679</v>
      </c>
      <c r="Q13" s="34" t="n">
        <v>0.5051</v>
      </c>
    </row>
    <row r="14" customFormat="false" ht="14.85" hidden="false" customHeight="true" outlineLevel="0" collapsed="false">
      <c r="A14" s="15" t="s">
        <v>25</v>
      </c>
      <c r="B14" s="16"/>
      <c r="C14" s="35"/>
      <c r="D14" s="35"/>
      <c r="E14" s="35"/>
      <c r="F14" s="19" t="n">
        <v>0.3849</v>
      </c>
      <c r="G14" s="19" t="n">
        <v>0.395</v>
      </c>
      <c r="H14" s="19" t="n">
        <v>0.4093</v>
      </c>
      <c r="I14" s="19" t="n">
        <v>0.3609</v>
      </c>
      <c r="J14" s="19"/>
      <c r="K14" s="19"/>
      <c r="L14" s="19" t="n">
        <v>0.424</v>
      </c>
      <c r="M14" s="19" t="n">
        <v>0.5057</v>
      </c>
      <c r="N14" s="19" t="n">
        <v>0.5641</v>
      </c>
      <c r="O14" s="19" t="n">
        <v>0.6649</v>
      </c>
      <c r="P14" s="19" t="n">
        <v>0.7679</v>
      </c>
      <c r="Q14" s="19" t="n">
        <v>0.8555</v>
      </c>
    </row>
    <row r="15" customFormat="false" ht="14.85" hidden="false" customHeight="true" outlineLevel="0" collapsed="false">
      <c r="A15" s="15" t="s">
        <v>26</v>
      </c>
      <c r="B15" s="16"/>
      <c r="C15" s="35"/>
      <c r="D15" s="35"/>
      <c r="E15" s="35"/>
      <c r="F15" s="19" t="n">
        <v>0.366</v>
      </c>
      <c r="G15" s="19" t="n">
        <v>0.4053</v>
      </c>
      <c r="H15" s="19" t="n">
        <v>0.3496</v>
      </c>
      <c r="I15" s="19"/>
      <c r="J15" s="19" t="n">
        <v>0.382</v>
      </c>
      <c r="K15" s="19" t="n">
        <v>0.3059</v>
      </c>
      <c r="L15" s="19" t="n">
        <v>0.3675</v>
      </c>
      <c r="M15" s="19" t="n">
        <v>0.4057</v>
      </c>
      <c r="N15" s="19" t="n">
        <v>0.4336</v>
      </c>
      <c r="O15" s="19" t="n">
        <v>0.4408</v>
      </c>
      <c r="P15" s="19" t="n">
        <v>0.475</v>
      </c>
      <c r="Q15" s="19" t="n">
        <v>0.4717</v>
      </c>
    </row>
    <row r="16" customFormat="false" ht="14.85" hidden="false" customHeight="true" outlineLevel="0" collapsed="false">
      <c r="A16" s="15" t="s">
        <v>27</v>
      </c>
      <c r="B16" s="16"/>
      <c r="C16" s="35"/>
      <c r="D16" s="35"/>
      <c r="E16" s="35"/>
      <c r="F16" s="19"/>
      <c r="G16" s="19"/>
      <c r="H16" s="19" t="n">
        <v>0.437</v>
      </c>
      <c r="I16" s="19"/>
      <c r="J16" s="19"/>
      <c r="K16" s="19" t="n">
        <v>0.4086</v>
      </c>
      <c r="L16" s="19" t="n">
        <v>0.433</v>
      </c>
      <c r="M16" s="19" t="n">
        <v>0.4261</v>
      </c>
      <c r="N16" s="19"/>
      <c r="O16" s="19"/>
      <c r="P16" s="19"/>
      <c r="Q16" s="19"/>
    </row>
    <row r="17" customFormat="false" ht="14.85" hidden="false" customHeight="true" outlineLevel="0" collapsed="false">
      <c r="A17" s="15" t="s">
        <v>28</v>
      </c>
      <c r="B17" s="16"/>
      <c r="C17" s="35"/>
      <c r="D17" s="35"/>
      <c r="E17" s="35"/>
      <c r="F17" s="19" t="n">
        <v>0.4238</v>
      </c>
      <c r="G17" s="19" t="n">
        <v>0.4565</v>
      </c>
      <c r="H17" s="19" t="n">
        <v>0.4511</v>
      </c>
      <c r="I17" s="19" t="n">
        <v>0.4603</v>
      </c>
      <c r="J17" s="19" t="n">
        <v>0.4359</v>
      </c>
      <c r="K17" s="19"/>
      <c r="L17" s="19"/>
      <c r="M17" s="19" t="n">
        <v>0.48</v>
      </c>
      <c r="N17" s="19" t="n">
        <v>0.4884</v>
      </c>
      <c r="O17" s="19" t="n">
        <v>0.478</v>
      </c>
      <c r="P17" s="19" t="n">
        <v>0.4882</v>
      </c>
      <c r="Q17" s="19" t="n">
        <v>0.5056</v>
      </c>
    </row>
    <row r="18" customFormat="false" ht="14.85" hidden="false" customHeight="true" outlineLevel="0" collapsed="false">
      <c r="A18" s="25" t="s">
        <v>29</v>
      </c>
      <c r="B18" s="26"/>
      <c r="C18" s="26"/>
      <c r="D18" s="27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</row>
    <row r="19" customFormat="false" ht="14.85" hidden="false" customHeight="true" outlineLevel="0" collapsed="false">
      <c r="A19" s="31" t="s">
        <v>30</v>
      </c>
      <c r="B19" s="32"/>
      <c r="C19" s="32"/>
      <c r="D19" s="33"/>
      <c r="E19" s="33"/>
      <c r="F19" s="34" t="n">
        <v>1.3353</v>
      </c>
      <c r="G19" s="34" t="n">
        <v>1.2011</v>
      </c>
      <c r="H19" s="34" t="n">
        <v>1.2602</v>
      </c>
      <c r="I19" s="34" t="n">
        <v>1.3407</v>
      </c>
      <c r="J19" s="34"/>
      <c r="K19" s="34"/>
      <c r="L19" s="34" t="n">
        <v>1.5539</v>
      </c>
      <c r="M19" s="34" t="n">
        <v>1.4277</v>
      </c>
      <c r="N19" s="34" t="n">
        <v>1.5256</v>
      </c>
      <c r="O19" s="34" t="n">
        <v>1.6263</v>
      </c>
      <c r="P19" s="34" t="n">
        <v>1.76</v>
      </c>
      <c r="Q19" s="34" t="n">
        <v>1.8</v>
      </c>
    </row>
    <row r="20" customFormat="false" ht="14.85" hidden="false" customHeight="true" outlineLevel="0" collapsed="false">
      <c r="A20" s="15" t="s">
        <v>31</v>
      </c>
      <c r="B20" s="16"/>
      <c r="C20" s="16"/>
      <c r="D20" s="35"/>
      <c r="E20" s="35"/>
      <c r="F20" s="19" t="n">
        <v>1.6862</v>
      </c>
      <c r="G20" s="19" t="n">
        <v>1.6332</v>
      </c>
      <c r="H20" s="19" t="n">
        <v>1.547</v>
      </c>
      <c r="I20" s="19" t="n">
        <v>1.462</v>
      </c>
      <c r="J20" s="19" t="n">
        <v>1.522</v>
      </c>
      <c r="K20" s="19" t="n">
        <v>1.043</v>
      </c>
      <c r="L20" s="19" t="n">
        <v>1.405</v>
      </c>
      <c r="M20" s="19" t="n">
        <v>1.22</v>
      </c>
      <c r="N20" s="19" t="n">
        <v>1.2628</v>
      </c>
      <c r="O20" s="19" t="n">
        <v>1.3575</v>
      </c>
      <c r="P20" s="19" t="n">
        <v>1.3478</v>
      </c>
      <c r="Q20" s="19" t="n">
        <v>1.3178</v>
      </c>
    </row>
    <row r="21" customFormat="false" ht="14.85" hidden="false" customHeight="true" outlineLevel="0" collapsed="false">
      <c r="A21" s="15" t="s">
        <v>32</v>
      </c>
      <c r="B21" s="16"/>
      <c r="C21" s="16"/>
      <c r="D21" s="35"/>
      <c r="E21" s="35"/>
      <c r="F21" s="19"/>
      <c r="G21" s="19" t="n">
        <v>2.0013</v>
      </c>
      <c r="H21" s="19"/>
      <c r="I21" s="19"/>
      <c r="J21" s="19"/>
      <c r="K21" s="19" t="n">
        <v>1.005</v>
      </c>
      <c r="L21" s="19" t="n">
        <v>1.5703</v>
      </c>
      <c r="M21" s="19" t="n">
        <v>1.21</v>
      </c>
      <c r="N21" s="19" t="n">
        <v>1.2164</v>
      </c>
      <c r="O21" s="19" t="n">
        <v>1.6275</v>
      </c>
      <c r="P21" s="19" t="n">
        <v>1.4227</v>
      </c>
      <c r="Q21" s="19"/>
    </row>
    <row r="22" customFormat="false" ht="14.85" hidden="false" customHeight="true" outlineLevel="0" collapsed="false">
      <c r="A22" s="15" t="s">
        <v>33</v>
      </c>
      <c r="B22" s="16"/>
      <c r="C22" s="16"/>
      <c r="D22" s="35"/>
      <c r="E22" s="35"/>
      <c r="F22" s="19"/>
      <c r="G22" s="19"/>
      <c r="H22" s="19"/>
      <c r="I22" s="19"/>
      <c r="J22" s="19"/>
      <c r="K22" s="19"/>
      <c r="L22" s="19"/>
      <c r="M22" s="19" t="n">
        <v>1.07</v>
      </c>
      <c r="N22" s="19"/>
      <c r="O22" s="19"/>
      <c r="P22" s="19"/>
      <c r="Q22" s="19"/>
    </row>
    <row r="23" customFormat="false" ht="14.85" hidden="false" customHeight="true" outlineLevel="0" collapsed="false">
      <c r="A23" s="22" t="s">
        <v>34</v>
      </c>
      <c r="B23" s="23"/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1" t="n">
        <v>1.227</v>
      </c>
      <c r="N23" s="41"/>
      <c r="O23" s="41"/>
      <c r="P23" s="41"/>
      <c r="Q23" s="41"/>
    </row>
    <row r="24" customFormat="false" ht="14.85" hidden="false" customHeight="true" outlineLevel="0" collapsed="false">
      <c r="A24" s="42" t="s">
        <v>35</v>
      </c>
      <c r="B24" s="43"/>
      <c r="C24" s="43"/>
      <c r="D24" s="44"/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</row>
    <row r="25" customFormat="false" ht="14.85" hidden="false" customHeight="true" outlineLevel="0" collapsed="false">
      <c r="A25" s="31" t="s">
        <v>36</v>
      </c>
      <c r="B25" s="32"/>
      <c r="C25" s="33"/>
      <c r="D25" s="33"/>
      <c r="E25" s="33"/>
      <c r="F25" s="34"/>
      <c r="G25" s="34"/>
      <c r="H25" s="34"/>
      <c r="I25" s="34"/>
      <c r="J25" s="34"/>
      <c r="K25" s="34"/>
      <c r="L25" s="34" t="n">
        <v>3.2011</v>
      </c>
      <c r="M25" s="34" t="n">
        <v>3.015</v>
      </c>
      <c r="N25" s="34" t="n">
        <v>3.698</v>
      </c>
      <c r="O25" s="34" t="n">
        <v>3.49</v>
      </c>
      <c r="P25" s="34" t="n">
        <v>3.4</v>
      </c>
      <c r="Q25" s="34" t="n">
        <v>3.1788</v>
      </c>
    </row>
    <row r="26" customFormat="false" ht="14.85" hidden="false" customHeight="true" outlineLevel="0" collapsed="false">
      <c r="A26" s="15" t="s">
        <v>37</v>
      </c>
      <c r="B26" s="16"/>
      <c r="C26" s="35"/>
      <c r="D26" s="35"/>
      <c r="E26" s="35"/>
      <c r="F26" s="14" t="n">
        <v>0.6968</v>
      </c>
      <c r="G26" s="14" t="n">
        <v>0.6</v>
      </c>
      <c r="H26" s="14" t="n">
        <v>0.5427</v>
      </c>
      <c r="I26" s="14"/>
      <c r="J26" s="14"/>
      <c r="K26" s="14" t="n">
        <v>0.45</v>
      </c>
      <c r="L26" s="14" t="n">
        <v>0.6662</v>
      </c>
      <c r="M26" s="14" t="n">
        <v>0.6808</v>
      </c>
      <c r="N26" s="14" t="n">
        <v>0.405</v>
      </c>
      <c r="O26" s="14" t="n">
        <v>0.783</v>
      </c>
      <c r="P26" s="14" t="n">
        <v>0.662</v>
      </c>
      <c r="Q26" s="14"/>
    </row>
    <row r="27" customFormat="false" ht="14.85" hidden="false" customHeight="true" outlineLevel="0" collapsed="false">
      <c r="A27" s="49" t="s">
        <v>38</v>
      </c>
      <c r="B27" s="50"/>
      <c r="C27" s="50"/>
      <c r="D27" s="51"/>
      <c r="E27" s="51"/>
      <c r="F27" s="52"/>
      <c r="G27" s="53"/>
      <c r="H27" s="52"/>
      <c r="I27" s="53"/>
      <c r="J27" s="53"/>
      <c r="K27" s="52"/>
      <c r="L27" s="52"/>
      <c r="M27" s="52"/>
      <c r="N27" s="52"/>
      <c r="O27" s="52"/>
      <c r="P27" s="52"/>
      <c r="Q27" s="52"/>
    </row>
    <row r="28" customFormat="false" ht="14.85" hidden="false" customHeight="true" outlineLevel="0" collapsed="false">
      <c r="A28" s="25" t="s">
        <v>39</v>
      </c>
      <c r="B28" s="26"/>
      <c r="C28" s="26"/>
      <c r="D28" s="27"/>
      <c r="E28" s="36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54"/>
    </row>
    <row r="29" customFormat="false" ht="14.85" hidden="false" customHeight="true" outlineLevel="0" collapsed="false">
      <c r="A29" s="31" t="s">
        <v>40</v>
      </c>
      <c r="B29" s="32"/>
      <c r="C29" s="32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85" hidden="false" customHeight="true" outlineLevel="0" collapsed="false">
      <c r="A30" s="22" t="s">
        <v>41</v>
      </c>
      <c r="B30" s="23"/>
      <c r="C30" s="23"/>
      <c r="D30" s="40"/>
      <c r="E30" s="40"/>
      <c r="F30" s="41"/>
      <c r="G30" s="41"/>
      <c r="H30" s="41" t="n">
        <v>2.8355</v>
      </c>
      <c r="I30" s="41"/>
      <c r="J30" s="41"/>
      <c r="K30" s="41"/>
      <c r="L30" s="41"/>
      <c r="M30" s="41" t="n">
        <v>0.8952</v>
      </c>
      <c r="N30" s="41" t="n">
        <v>0.8977</v>
      </c>
      <c r="O30" s="41" t="n">
        <v>0.8907</v>
      </c>
      <c r="P30" s="41"/>
      <c r="Q30" s="41"/>
    </row>
    <row r="31" customFormat="false" ht="14.85" hidden="false" customHeight="true" outlineLevel="0" collapsed="false">
      <c r="A31" s="49" t="s">
        <v>42</v>
      </c>
      <c r="B31" s="50"/>
      <c r="C31" s="50"/>
      <c r="D31" s="51"/>
      <c r="E31" s="51"/>
      <c r="F31" s="52" t="n">
        <v>0.4013</v>
      </c>
      <c r="G31" s="55" t="n">
        <v>0.4251</v>
      </c>
      <c r="H31" s="52"/>
      <c r="I31" s="52" t="n">
        <v>0.482</v>
      </c>
      <c r="J31" s="52" t="n">
        <v>0.405</v>
      </c>
      <c r="K31" s="52"/>
      <c r="L31" s="52"/>
      <c r="M31" s="52" t="n">
        <v>0.5636</v>
      </c>
      <c r="N31" s="52" t="n">
        <v>0.601</v>
      </c>
      <c r="O31" s="52"/>
      <c r="P31" s="52"/>
      <c r="Q31" s="52"/>
    </row>
    <row r="32" customFormat="false" ht="15" hidden="false" customHeight="true" outlineLevel="0" collapsed="false">
      <c r="A32" s="56" t="s">
        <v>4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true" outlineLevel="0" collapsed="false">
      <c r="A33" s="57"/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</row>
    <row r="34" customFormat="false" ht="15" hidden="false" customHeight="true" outlineLevel="0" collapsed="false">
      <c r="A34" s="61"/>
      <c r="B34" s="62"/>
      <c r="C34" s="62"/>
      <c r="D34" s="62"/>
      <c r="E34" s="62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</row>
    <row r="35" customFormat="false" ht="15" hidden="false" customHeight="true" outlineLevel="0" collapsed="false">
      <c r="A35" s="61"/>
      <c r="B35" s="62"/>
      <c r="C35" s="62"/>
      <c r="D35" s="62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</row>
    <row r="36" customFormat="false" ht="15" hidden="false" customHeight="true" outlineLevel="0" collapsed="false">
      <c r="A36" s="65"/>
      <c r="B36" s="66"/>
      <c r="C36" s="66"/>
      <c r="D36" s="66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</row>
    <row r="37" customFormat="false" ht="15" hidden="false" customHeight="true" outlineLevel="0" collapsed="false">
      <c r="A37" s="65"/>
      <c r="B37" s="66"/>
      <c r="C37" s="66"/>
      <c r="D37" s="66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customFormat="false" ht="12.75" hidden="false" customHeight="false" outlineLevel="0" collapsed="false">
      <c r="A38" s="67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</row>
    <row r="39" customFormat="false" ht="12.75" hidden="false" customHeight="false" outlineLevel="0" collapsed="false">
      <c r="A39" s="6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</row>
    <row r="40" customFormat="false" ht="12.75" hidden="false" customHeight="false" outlineLevel="0" collapsed="false">
      <c r="A40" s="67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/>
    </row>
    <row r="41" customFormat="false" ht="12.75" hidden="false" customHeight="false" outlineLevel="0" collapsed="false">
      <c r="A41" s="67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/>
    </row>
    <row r="42" customFormat="false" ht="12.75" hidden="false" customHeight="false" outlineLevel="0" collapsed="false">
      <c r="A42" s="67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4"/>
    </row>
    <row r="43" customFormat="false" ht="12.75" hidden="false" customHeight="false" outlineLevel="0" collapsed="false">
      <c r="A43" s="67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4"/>
    </row>
    <row r="44" customFormat="false" ht="12.75" hidden="false" customHeight="false" outlineLevel="0" collapsed="false">
      <c r="A44" s="67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4"/>
    </row>
    <row r="45" customFormat="false" ht="12.75" hidden="false" customHeight="false" outlineLevel="0" collapsed="false">
      <c r="A45" s="67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4"/>
    </row>
    <row r="46" customFormat="false" ht="12.75" hidden="false" customHeight="false" outlineLevel="0" collapsed="false">
      <c r="A46" s="67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/>
    </row>
    <row r="47" customFormat="false" ht="12.75" hidden="false" customHeight="false" outlineLevel="0" collapsed="false">
      <c r="A47" s="67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</row>
    <row r="48" customFormat="false" ht="12.75" hidden="false" customHeight="false" outlineLevel="0" collapsed="false">
      <c r="A48" s="67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/>
    </row>
    <row r="49" customFormat="false" ht="12.75" hidden="false" customHeight="false" outlineLevel="0" collapsed="false">
      <c r="A49" s="67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</row>
    <row r="50" customFormat="false" ht="12.75" hidden="false" customHeight="false" outlineLevel="0" collapsed="false">
      <c r="A50" s="67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2.75" hidden="false" customHeight="false" outlineLevel="0" collapsed="false">
      <c r="A51" s="67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</row>
    <row r="52" customFormat="false" ht="15" hidden="false" customHeight="true" outlineLevel="0" collapsed="false">
      <c r="A52" s="61"/>
      <c r="B52" s="62"/>
      <c r="C52" s="62"/>
      <c r="D52" s="62"/>
      <c r="E52" s="62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</row>
    <row r="53" customFormat="false" ht="15" hidden="false" customHeight="true" outlineLevel="0" collapsed="false">
      <c r="A53" s="61"/>
      <c r="B53" s="62"/>
      <c r="C53" s="62"/>
      <c r="D53" s="62"/>
      <c r="E53" s="62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</row>
    <row r="54" customFormat="false" ht="15" hidden="false" customHeight="true" outlineLevel="0" collapsed="false">
      <c r="A54" s="65"/>
      <c r="B54" s="66"/>
      <c r="C54" s="66"/>
      <c r="D54" s="66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</row>
    <row r="55" customFormat="false" ht="15" hidden="false" customHeight="true" outlineLevel="0" collapsed="false">
      <c r="A55" s="65"/>
      <c r="B55" s="66"/>
      <c r="C55" s="66"/>
      <c r="D55" s="66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/>
    </row>
    <row r="56" customFormat="false" ht="12.75" hidden="false" customHeight="false" outlineLevel="0" collapsed="false">
      <c r="A56" s="67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/>
    </row>
    <row r="57" customFormat="false" ht="12.75" hidden="false" customHeight="false" outlineLevel="0" collapsed="false">
      <c r="A57" s="67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</row>
    <row r="58" customFormat="false" ht="12.75" hidden="false" customHeight="false" outlineLevel="0" collapsed="false">
      <c r="A58" s="67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/>
    </row>
    <row r="59" customFormat="false" ht="12.75" hidden="false" customHeight="false" outlineLevel="0" collapsed="false">
      <c r="A59" s="67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/>
    </row>
    <row r="60" customFormat="false" ht="12.75" hidden="false" customHeight="false" outlineLevel="0" collapsed="false">
      <c r="A60" s="67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</row>
    <row r="61" customFormat="false" ht="12.75" hidden="false" customHeight="false" outlineLevel="0" collapsed="false">
      <c r="A61" s="67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</row>
    <row r="62" customFormat="false" ht="12.75" hidden="false" customHeight="false" outlineLevel="0" collapsed="false">
      <c r="A62" s="67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</row>
    <row r="63" customFormat="false" ht="12.75" hidden="false" customHeight="false" outlineLevel="0" collapsed="false">
      <c r="A63" s="6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</row>
    <row r="64" customFormat="false" ht="12.75" hidden="false" customHeight="false" outlineLevel="0" collapsed="false">
      <c r="A64" s="67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4"/>
    </row>
    <row r="65" customFormat="false" ht="13.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70"/>
    </row>
    <row r="66" customFormat="false" ht="15" hidden="false" customHeight="true" outlineLevel="0" collapsed="false">
      <c r="A66" s="56" t="s">
        <v>44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5" hidden="false" customHeight="true" outlineLevel="0" collapsed="false">
      <c r="A67" s="71"/>
      <c r="B67" s="72"/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4"/>
    </row>
    <row r="68" customFormat="false" ht="15" hidden="false" customHeight="true" outlineLevel="0" collapsed="false">
      <c r="A68" s="75"/>
      <c r="B68" s="62"/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76"/>
    </row>
    <row r="69" customFormat="false" ht="15" hidden="false" customHeight="true" outlineLevel="0" collapsed="false">
      <c r="A69" s="75"/>
      <c r="B69" s="62"/>
      <c r="C69" s="62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76"/>
    </row>
    <row r="70" customFormat="false" ht="15" hidden="false" customHeight="true" outlineLevel="0" collapsed="false">
      <c r="A70" s="77"/>
      <c r="B70" s="66"/>
      <c r="C70" s="66"/>
      <c r="D70" s="66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76"/>
    </row>
    <row r="71" customFormat="false" ht="15" hidden="false" customHeight="true" outlineLevel="0" collapsed="false">
      <c r="A71" s="77"/>
      <c r="B71" s="66"/>
      <c r="C71" s="66"/>
      <c r="D71" s="66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76"/>
    </row>
    <row r="72" customFormat="false" ht="12.75" hidden="false" customHeight="false" outlineLevel="0" collapsed="false">
      <c r="A72" s="78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76"/>
    </row>
    <row r="73" customFormat="false" ht="12.75" hidden="false" customHeight="false" outlineLevel="0" collapsed="false">
      <c r="A73" s="78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76"/>
    </row>
    <row r="74" customFormat="false" ht="12.75" hidden="false" customHeight="false" outlineLevel="0" collapsed="false">
      <c r="A74" s="78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76"/>
    </row>
    <row r="75" customFormat="false" ht="12.75" hidden="false" customHeight="false" outlineLevel="0" collapsed="false">
      <c r="A75" s="78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76"/>
    </row>
    <row r="76" customFormat="false" ht="12.75" hidden="false" customHeight="false" outlineLevel="0" collapsed="false">
      <c r="A76" s="78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76"/>
    </row>
    <row r="77" customFormat="false" ht="12.75" hidden="false" customHeight="false" outlineLevel="0" collapsed="false">
      <c r="A77" s="78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76"/>
    </row>
    <row r="78" customFormat="false" ht="12.75" hidden="false" customHeight="false" outlineLevel="0" collapsed="false">
      <c r="A78" s="78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76"/>
    </row>
    <row r="79" customFormat="false" ht="12.75" hidden="false" customHeight="false" outlineLevel="0" collapsed="false">
      <c r="A79" s="78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76"/>
    </row>
    <row r="80" customFormat="false" ht="12.75" hidden="false" customHeight="false" outlineLevel="0" collapsed="false">
      <c r="A80" s="78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76"/>
    </row>
    <row r="81" customFormat="false" ht="12.75" hidden="false" customHeight="false" outlineLevel="0" collapsed="false">
      <c r="A81" s="78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76"/>
    </row>
    <row r="82" customFormat="false" ht="12.75" hidden="false" customHeight="false" outlineLevel="0" collapsed="false">
      <c r="A82" s="78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76"/>
    </row>
    <row r="83" customFormat="false" ht="12.75" hidden="false" customHeight="false" outlineLevel="0" collapsed="false">
      <c r="A83" s="78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76"/>
    </row>
    <row r="84" customFormat="false" ht="12.75" hidden="false" customHeight="false" outlineLevel="0" collapsed="false">
      <c r="A84" s="78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76"/>
    </row>
    <row r="85" customFormat="false" ht="12.75" hidden="false" customHeight="false" outlineLevel="0" collapsed="false">
      <c r="A85" s="78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76"/>
    </row>
    <row r="86" customFormat="false" ht="15" hidden="false" customHeight="true" outlineLevel="0" collapsed="false">
      <c r="A86" s="75"/>
      <c r="B86" s="62"/>
      <c r="C86" s="62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76"/>
    </row>
    <row r="87" customFormat="false" ht="15" hidden="false" customHeight="true" outlineLevel="0" collapsed="false">
      <c r="A87" s="75"/>
      <c r="B87" s="62"/>
      <c r="C87" s="62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76"/>
    </row>
    <row r="88" customFormat="false" ht="15" hidden="false" customHeight="true" outlineLevel="0" collapsed="false">
      <c r="A88" s="77"/>
      <c r="B88" s="66"/>
      <c r="C88" s="66"/>
      <c r="D88" s="66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76"/>
    </row>
    <row r="89" customFormat="false" ht="15" hidden="false" customHeight="true" outlineLevel="0" collapsed="false">
      <c r="A89" s="77"/>
      <c r="B89" s="66"/>
      <c r="C89" s="66"/>
      <c r="D89" s="66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76"/>
    </row>
    <row r="90" customFormat="false" ht="12.75" hidden="false" customHeight="false" outlineLevel="0" collapsed="false">
      <c r="A90" s="78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76"/>
    </row>
    <row r="91" customFormat="false" ht="12.75" hidden="false" customHeight="false" outlineLevel="0" collapsed="false">
      <c r="A91" s="78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76"/>
    </row>
    <row r="92" customFormat="false" ht="12.75" hidden="false" customHeight="false" outlineLevel="0" collapsed="false">
      <c r="A92" s="78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76"/>
    </row>
    <row r="93" customFormat="false" ht="12.75" hidden="false" customHeight="false" outlineLevel="0" collapsed="false">
      <c r="A93" s="78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76"/>
    </row>
    <row r="94" customFormat="false" ht="12.75" hidden="false" customHeight="false" outlineLevel="0" collapsed="false">
      <c r="A94" s="78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76"/>
    </row>
    <row r="95" customFormat="false" ht="12.75" hidden="false" customHeight="false" outlineLevel="0" collapsed="false">
      <c r="A95" s="78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76"/>
    </row>
    <row r="96" customFormat="false" ht="12.75" hidden="false" customHeight="false" outlineLevel="0" collapsed="false">
      <c r="A96" s="78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76"/>
    </row>
    <row r="97" customFormat="false" ht="12.75" hidden="false" customHeight="false" outlineLevel="0" collapsed="false">
      <c r="A97" s="78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76"/>
    </row>
    <row r="98" customFormat="false" ht="12.75" hidden="false" customHeight="false" outlineLevel="0" collapsed="false">
      <c r="A98" s="78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76"/>
    </row>
    <row r="99" customFormat="false" ht="13.5" hidden="false" customHeight="false" outlineLevel="0" collapsed="false">
      <c r="A99" s="79" t="s">
        <v>45</v>
      </c>
      <c r="B99" s="80"/>
      <c r="C99" s="80"/>
      <c r="D99" s="80"/>
      <c r="E99" s="80"/>
      <c r="F99" s="80"/>
      <c r="G99" s="80"/>
      <c r="H99" s="80"/>
      <c r="I99" s="81" t="s">
        <v>46</v>
      </c>
      <c r="J99" s="80"/>
      <c r="K99" s="80"/>
      <c r="L99" s="80"/>
      <c r="M99" s="80"/>
      <c r="N99" s="80"/>
      <c r="O99" s="80"/>
      <c r="P99" s="80"/>
      <c r="Q99" s="82" t="s">
        <v>47</v>
      </c>
    </row>
    <row r="100" customFormat="false" ht="13.5" hidden="false" customHeight="false" outlineLevel="0" collapsed="false"/>
  </sheetData>
  <mergeCells count="5">
    <mergeCell ref="A1:Q1"/>
    <mergeCell ref="A2:E2"/>
    <mergeCell ref="A3:E3"/>
    <mergeCell ref="A32:Q32"/>
    <mergeCell ref="A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MUAMMER</cp:lastModifiedBy>
  <cp:lastPrinted>2011-01-03T11:57:45Z</cp:lastPrinted>
  <dcterms:modified xsi:type="dcterms:W3CDTF">2011-01-03T13:31:03Z</dcterms:modified>
  <cp:revision>0</cp:revision>
  <dc:subject/>
  <dc:title/>
</cp:coreProperties>
</file>