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11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YEMLİK BUĞDAYLAR 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1 YILI SATIŞ SALONU HUBUBATLARIN AYLIK ORTALAMA FİYAT(KG/TL) İSTATİSTİK</t>
  </si>
  <si>
    <t xml:space="preserve">2011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4:$Q$4</c:f>
              <c:numCache>
                <c:formatCode>General</c:formatCode>
                <c:ptCount val="12"/>
                <c:pt idx="0">
                  <c:v>0.605</c:v>
                </c:pt>
                <c:pt idx="1">
                  <c:v>0.6865</c:v>
                </c:pt>
                <c:pt idx="2">
                  <c:v>0.663</c:v>
                </c:pt>
                <c:pt idx="3">
                  <c:v>0.6566</c:v>
                </c:pt>
                <c:pt idx="4">
                  <c:v>0.6216</c:v>
                </c:pt>
                <c:pt idx="5">
                  <c:v>0.6521</c:v>
                </c:pt>
                <c:pt idx="6">
                  <c:v>0.6253</c:v>
                </c:pt>
                <c:pt idx="7">
                  <c:v>0.607</c:v>
                </c:pt>
                <c:pt idx="8">
                  <c:v>0.6377</c:v>
                </c:pt>
                <c:pt idx="9">
                  <c:v>0.6794</c:v>
                </c:pt>
                <c:pt idx="10">
                  <c:v>0.636</c:v>
                </c:pt>
                <c:pt idx="11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6645"/>
        <c:axId val="39041952"/>
      </c:lineChart>
      <c:catAx>
        <c:axId val="4871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41952"/>
        <c:crossesAt val="0"/>
        <c:auto val="1"/>
        <c:lblAlgn val="ctr"/>
        <c:lblOffset val="100"/>
        <c:noMultiLvlLbl val="0"/>
      </c:catAx>
      <c:valAx>
        <c:axId val="3904195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71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6:$Q$6</c:f>
              <c:numCache>
                <c:formatCode>General</c:formatCode>
                <c:ptCount val="12"/>
                <c:pt idx="0">
                  <c:v>0.6683</c:v>
                </c:pt>
                <c:pt idx="1">
                  <c:v>0.6834</c:v>
                </c:pt>
                <c:pt idx="2">
                  <c:v>0.6652</c:v>
                </c:pt>
                <c:pt idx="3">
                  <c:v>0.6584</c:v>
                </c:pt>
                <c:pt idx="4">
                  <c:v>0.6639</c:v>
                </c:pt>
                <c:pt idx="5">
                  <c:v>0.6796</c:v>
                </c:pt>
                <c:pt idx="6">
                  <c:v>0.6081</c:v>
                </c:pt>
                <c:pt idx="7">
                  <c:v>0.5921</c:v>
                </c:pt>
                <c:pt idx="8">
                  <c:v>0.5911</c:v>
                </c:pt>
                <c:pt idx="9">
                  <c:v>0.6122</c:v>
                </c:pt>
                <c:pt idx="10">
                  <c:v>0.5973</c:v>
                </c:pt>
                <c:pt idx="11">
                  <c:v>0.6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1264"/>
        <c:axId val="82013029"/>
      </c:lineChart>
      <c:catAx>
        <c:axId val="7044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013029"/>
        <c:crossesAt val="0"/>
        <c:auto val="1"/>
        <c:lblAlgn val="ctr"/>
        <c:lblOffset val="100"/>
        <c:noMultiLvlLbl val="0"/>
      </c:catAx>
      <c:valAx>
        <c:axId val="8201302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44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BEYAZ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6269</c:v>
                </c:pt>
                <c:pt idx="1">
                  <c:v>0.6469</c:v>
                </c:pt>
                <c:pt idx="2">
                  <c:v>0.623</c:v>
                </c:pt>
                <c:pt idx="3">
                  <c:v>0.6341</c:v>
                </c:pt>
                <c:pt idx="4">
                  <c:v>0.6351</c:v>
                </c:pt>
                <c:pt idx="5">
                  <c:v>0.659</c:v>
                </c:pt>
                <c:pt idx="6">
                  <c:v>0.5682</c:v>
                </c:pt>
                <c:pt idx="7">
                  <c:v>0.5498</c:v>
                </c:pt>
                <c:pt idx="8">
                  <c:v>0.5734</c:v>
                </c:pt>
                <c:pt idx="9">
                  <c:v>0.5819</c:v>
                </c:pt>
                <c:pt idx="10">
                  <c:v>0.5483</c:v>
                </c:pt>
                <c:pt idx="11">
                  <c:v>0.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6455"/>
        <c:axId val="85516180"/>
      </c:lineChart>
      <c:catAx>
        <c:axId val="8098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516180"/>
        <c:crossesAt val="0"/>
        <c:auto val="1"/>
        <c:lblAlgn val="ctr"/>
        <c:lblOffset val="100"/>
        <c:noMultiLvlLbl val="0"/>
      </c:catAx>
      <c:valAx>
        <c:axId val="8551618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98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1:$Q$11</c:f>
              <c:numCache>
                <c:formatCode>General</c:formatCode>
                <c:ptCount val="12"/>
                <c:pt idx="0">
                  <c:v>0.508</c:v>
                </c:pt>
                <c:pt idx="1">
                  <c:v>0.512</c:v>
                </c:pt>
                <c:pt idx="2">
                  <c:v>0.517</c:v>
                </c:pt>
                <c:pt idx="3">
                  <c:v>0.512</c:v>
                </c:pt>
                <c:pt idx="4">
                  <c:v>0.5185</c:v>
                </c:pt>
                <c:pt idx="5">
                  <c:v>0.4615</c:v>
                </c:pt>
                <c:pt idx="6">
                  <c:v>0.4664</c:v>
                </c:pt>
                <c:pt idx="7">
                  <c:v>0.4993</c:v>
                </c:pt>
                <c:pt idx="8">
                  <c:v>0.5276</c:v>
                </c:pt>
                <c:pt idx="9">
                  <c:v>0.5332</c:v>
                </c:pt>
                <c:pt idx="10">
                  <c:v>0.5307</c:v>
                </c:pt>
                <c:pt idx="11">
                  <c:v>0.5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1095"/>
        <c:axId val="89724200"/>
      </c:lineChart>
      <c:catAx>
        <c:axId val="9493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724200"/>
        <c:crossesAt val="0"/>
        <c:auto val="1"/>
        <c:lblAlgn val="ctr"/>
        <c:lblOffset val="100"/>
        <c:noMultiLvlLbl val="0"/>
      </c:catAx>
      <c:valAx>
        <c:axId val="8972420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3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6:$Q$16</c:f>
              <c:numCache>
                <c:formatCode>General</c:formatCode>
                <c:ptCount val="12"/>
                <c:pt idx="1">
                  <c:v>2.0134</c:v>
                </c:pt>
                <c:pt idx="2">
                  <c:v>1.8662</c:v>
                </c:pt>
                <c:pt idx="3">
                  <c:v>1.6134</c:v>
                </c:pt>
                <c:pt idx="4">
                  <c:v>1.6955</c:v>
                </c:pt>
                <c:pt idx="7">
                  <c:v>2.74</c:v>
                </c:pt>
                <c:pt idx="8">
                  <c:v>2.3147</c:v>
                </c:pt>
                <c:pt idx="9">
                  <c:v>2.6976</c:v>
                </c:pt>
                <c:pt idx="10">
                  <c:v>2.6557</c:v>
                </c:pt>
                <c:pt idx="11">
                  <c:v>2.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7992"/>
        <c:axId val="34724043"/>
      </c:lineChart>
      <c:catAx>
        <c:axId val="7406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724043"/>
        <c:crossesAt val="0"/>
        <c:auto val="1"/>
        <c:lblAlgn val="ctr"/>
        <c:lblOffset val="100"/>
        <c:noMultiLvlLbl val="0"/>
      </c:catAx>
      <c:valAx>
        <c:axId val="3472404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06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7:$Q$17</c:f>
              <c:numCache>
                <c:formatCode>General</c:formatCode>
                <c:ptCount val="12"/>
                <c:pt idx="0">
                  <c:v>1.2394</c:v>
                </c:pt>
                <c:pt idx="1">
                  <c:v>1.3077</c:v>
                </c:pt>
                <c:pt idx="2">
                  <c:v>1.2157</c:v>
                </c:pt>
                <c:pt idx="3">
                  <c:v>1.0811</c:v>
                </c:pt>
                <c:pt idx="4">
                  <c:v>1.3046</c:v>
                </c:pt>
                <c:pt idx="5">
                  <c:v>1.4327</c:v>
                </c:pt>
                <c:pt idx="6">
                  <c:v>1.4247</c:v>
                </c:pt>
                <c:pt idx="7">
                  <c:v>1.6557</c:v>
                </c:pt>
                <c:pt idx="8">
                  <c:v>1.87</c:v>
                </c:pt>
                <c:pt idx="9">
                  <c:v>1.8355</c:v>
                </c:pt>
                <c:pt idx="10">
                  <c:v>1.8249</c:v>
                </c:pt>
                <c:pt idx="11">
                  <c:v>1.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5839"/>
        <c:axId val="47027830"/>
      </c:lineChart>
      <c:catAx>
        <c:axId val="7376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27830"/>
        <c:crossesAt val="0"/>
        <c:auto val="1"/>
        <c:lblAlgn val="ctr"/>
        <c:lblOffset val="100"/>
        <c:noMultiLvlLbl val="0"/>
      </c:catAx>
      <c:valAx>
        <c:axId val="4702783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765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2:$Q$22</c:f>
              <c:numCache>
                <c:formatCode>General</c:formatCode>
                <c:ptCount val="12"/>
                <c:pt idx="0">
                  <c:v>3.6127</c:v>
                </c:pt>
                <c:pt idx="2">
                  <c:v>3.714</c:v>
                </c:pt>
                <c:pt idx="6">
                  <c:v>4.7502</c:v>
                </c:pt>
                <c:pt idx="7">
                  <c:v>4.2194</c:v>
                </c:pt>
                <c:pt idx="8">
                  <c:v>4.4213</c:v>
                </c:pt>
                <c:pt idx="9">
                  <c:v>4.7738</c:v>
                </c:pt>
                <c:pt idx="10">
                  <c:v>4.8367</c:v>
                </c:pt>
                <c:pt idx="11">
                  <c:v>4.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6803"/>
        <c:axId val="60457733"/>
      </c:lineChart>
      <c:catAx>
        <c:axId val="1685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457733"/>
        <c:crossesAt val="0"/>
        <c:auto val="1"/>
        <c:lblAlgn val="ctr"/>
        <c:lblOffset val="100"/>
        <c:noMultiLvlLbl val="0"/>
      </c:catAx>
      <c:valAx>
        <c:axId val="6045773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85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3:$Q$23</c:f>
              <c:numCache>
                <c:formatCode>General</c:formatCode>
                <c:ptCount val="12"/>
                <c:pt idx="0">
                  <c:v>0.452</c:v>
                </c:pt>
                <c:pt idx="6">
                  <c:v>0.8677</c:v>
                </c:pt>
                <c:pt idx="7">
                  <c:v>0.7849</c:v>
                </c:pt>
                <c:pt idx="8">
                  <c:v>0.8491</c:v>
                </c:pt>
                <c:pt idx="10">
                  <c:v>1.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9204"/>
        <c:axId val="44555752"/>
      </c:lineChart>
      <c:catAx>
        <c:axId val="2765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555752"/>
        <c:crossesAt val="0"/>
        <c:auto val="1"/>
        <c:lblAlgn val="ctr"/>
        <c:lblOffset val="100"/>
        <c:noMultiLvlLbl val="0"/>
      </c:catAx>
      <c:valAx>
        <c:axId val="4455575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59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Chart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Chart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Chart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Chart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Chart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Chart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" hidden="false" customHeight="true" outlineLevel="0" collapsed="false">
      <c r="A3" s="6" t="s">
        <v>14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85" hidden="false" customHeight="true" outlineLevel="0" collapsed="false">
      <c r="A4" s="10" t="s">
        <v>15</v>
      </c>
      <c r="B4" s="11"/>
      <c r="C4" s="11"/>
      <c r="D4" s="11"/>
      <c r="E4" s="12"/>
      <c r="F4" s="13" t="n">
        <v>0.605</v>
      </c>
      <c r="G4" s="13" t="n">
        <v>0.6865</v>
      </c>
      <c r="H4" s="14" t="n">
        <v>0.663</v>
      </c>
      <c r="I4" s="14" t="n">
        <v>0.6566</v>
      </c>
      <c r="J4" s="14" t="n">
        <v>0.6216</v>
      </c>
      <c r="K4" s="14" t="n">
        <v>0.6521</v>
      </c>
      <c r="L4" s="14" t="n">
        <v>0.6253</v>
      </c>
      <c r="M4" s="14" t="n">
        <v>0.607</v>
      </c>
      <c r="N4" s="14" t="n">
        <v>0.6377</v>
      </c>
      <c r="O4" s="14" t="n">
        <v>0.6794</v>
      </c>
      <c r="P4" s="14" t="n">
        <v>0.636</v>
      </c>
      <c r="Q4" s="14" t="n">
        <v>0.616</v>
      </c>
    </row>
    <row r="5" customFormat="false" ht="14.85" hidden="false" customHeight="true" outlineLevel="0" collapsed="false">
      <c r="A5" s="15" t="s">
        <v>16</v>
      </c>
      <c r="B5" s="16"/>
      <c r="C5" s="16"/>
      <c r="D5" s="16"/>
      <c r="E5" s="17"/>
      <c r="F5" s="18" t="n">
        <v>0.6618</v>
      </c>
      <c r="G5" s="18" t="n">
        <v>0.6657</v>
      </c>
      <c r="H5" s="19" t="n">
        <v>0.6708</v>
      </c>
      <c r="I5" s="19" t="n">
        <v>0.6828</v>
      </c>
      <c r="J5" s="19" t="n">
        <v>0.6608</v>
      </c>
      <c r="K5" s="19" t="n">
        <v>0.701</v>
      </c>
      <c r="L5" s="19" t="n">
        <v>0.6016</v>
      </c>
      <c r="M5" s="19" t="n">
        <v>0.574</v>
      </c>
      <c r="N5" s="19" t="n">
        <v>0.584</v>
      </c>
      <c r="O5" s="19" t="n">
        <v>0.5948</v>
      </c>
      <c r="P5" s="19" t="n">
        <v>0.5831</v>
      </c>
      <c r="Q5" s="19" t="n">
        <v>0.5726</v>
      </c>
    </row>
    <row r="6" customFormat="false" ht="14.85" hidden="false" customHeight="true" outlineLevel="0" collapsed="false">
      <c r="A6" s="15" t="s">
        <v>17</v>
      </c>
      <c r="B6" s="16"/>
      <c r="C6" s="16"/>
      <c r="D6" s="16"/>
      <c r="E6" s="17"/>
      <c r="F6" s="18" t="n">
        <v>0.6683</v>
      </c>
      <c r="G6" s="18" t="n">
        <v>0.6834</v>
      </c>
      <c r="H6" s="19" t="n">
        <v>0.6652</v>
      </c>
      <c r="I6" s="19" t="n">
        <v>0.6584</v>
      </c>
      <c r="J6" s="19" t="n">
        <v>0.6639</v>
      </c>
      <c r="K6" s="19" t="n">
        <v>0.6796</v>
      </c>
      <c r="L6" s="19" t="n">
        <v>0.6081</v>
      </c>
      <c r="M6" s="19" t="n">
        <v>0.5921</v>
      </c>
      <c r="N6" s="19" t="n">
        <v>0.5911</v>
      </c>
      <c r="O6" s="19" t="n">
        <v>0.6122</v>
      </c>
      <c r="P6" s="19" t="n">
        <v>0.5973</v>
      </c>
      <c r="Q6" s="19" t="n">
        <v>0.6105</v>
      </c>
    </row>
    <row r="7" customFormat="false" ht="14.85" hidden="false" customHeight="true" outlineLevel="0" collapsed="false">
      <c r="A7" s="15" t="s">
        <v>18</v>
      </c>
      <c r="B7" s="16"/>
      <c r="C7" s="16"/>
      <c r="D7" s="16"/>
      <c r="E7" s="17"/>
      <c r="F7" s="20" t="n">
        <v>0.6269</v>
      </c>
      <c r="G7" s="20" t="n">
        <v>0.6469</v>
      </c>
      <c r="H7" s="21" t="n">
        <v>0.623</v>
      </c>
      <c r="I7" s="21" t="n">
        <v>0.6341</v>
      </c>
      <c r="J7" s="21" t="n">
        <v>0.6351</v>
      </c>
      <c r="K7" s="21" t="n">
        <v>0.659</v>
      </c>
      <c r="L7" s="21" t="n">
        <v>0.5682</v>
      </c>
      <c r="M7" s="21" t="n">
        <v>0.5498</v>
      </c>
      <c r="N7" s="21" t="n">
        <v>0.5734</v>
      </c>
      <c r="O7" s="21" t="n">
        <v>0.5819</v>
      </c>
      <c r="P7" s="21" t="n">
        <v>0.5483</v>
      </c>
      <c r="Q7" s="21" t="n">
        <v>0.5437</v>
      </c>
    </row>
    <row r="8" customFormat="false" ht="14.85" hidden="false" customHeight="true" outlineLevel="0" collapsed="false">
      <c r="A8" s="15" t="s">
        <v>19</v>
      </c>
      <c r="B8" s="16"/>
      <c r="C8" s="16"/>
      <c r="D8" s="16"/>
      <c r="E8" s="17"/>
      <c r="F8" s="18" t="n">
        <v>0.6552</v>
      </c>
      <c r="G8" s="18" t="n">
        <v>0.6681</v>
      </c>
      <c r="H8" s="19" t="n">
        <v>0.6374</v>
      </c>
      <c r="I8" s="19" t="n">
        <v>0.639</v>
      </c>
      <c r="J8" s="19" t="n">
        <v>0.6713</v>
      </c>
      <c r="K8" s="19" t="n">
        <v>0.6689</v>
      </c>
      <c r="L8" s="19" t="n">
        <v>0.5691</v>
      </c>
      <c r="M8" s="19" t="n">
        <v>0.5513</v>
      </c>
      <c r="N8" s="19" t="n">
        <v>0.5685</v>
      </c>
      <c r="O8" s="19" t="n">
        <v>0.5774</v>
      </c>
      <c r="P8" s="19" t="n">
        <v>0.5727</v>
      </c>
      <c r="Q8" s="19" t="n">
        <v>0.5658</v>
      </c>
    </row>
    <row r="9" customFormat="false" ht="14.85" hidden="false" customHeight="true" outlineLevel="0" collapsed="false">
      <c r="A9" s="22" t="s">
        <v>20</v>
      </c>
      <c r="B9" s="23"/>
      <c r="C9" s="23"/>
      <c r="D9" s="23"/>
      <c r="E9" s="24"/>
      <c r="F9" s="20" t="n">
        <v>0.6166</v>
      </c>
      <c r="G9" s="20" t="n">
        <v>0.6448</v>
      </c>
      <c r="H9" s="21" t="n">
        <v>0.62</v>
      </c>
      <c r="I9" s="21" t="n">
        <v>0.618</v>
      </c>
      <c r="J9" s="21" t="n">
        <v>0.6225</v>
      </c>
      <c r="K9" s="21" t="n">
        <v>0.6478</v>
      </c>
      <c r="L9" s="21" t="n">
        <v>0.5511</v>
      </c>
      <c r="M9" s="21" t="n">
        <v>0.5371</v>
      </c>
      <c r="N9" s="21" t="n">
        <v>0.5522</v>
      </c>
      <c r="O9" s="21" t="n">
        <v>0.5695</v>
      </c>
      <c r="P9" s="21" t="n">
        <v>0.5461</v>
      </c>
      <c r="Q9" s="21" t="n">
        <v>0.5244</v>
      </c>
    </row>
    <row r="10" customFormat="false" ht="14.85" hidden="false" customHeight="true" outlineLevel="0" collapsed="false">
      <c r="A10" s="25" t="s">
        <v>21</v>
      </c>
      <c r="B10" s="26"/>
      <c r="C10" s="26"/>
      <c r="D10" s="27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</row>
    <row r="11" customFormat="false" ht="14.85" hidden="false" customHeight="true" outlineLevel="0" collapsed="false">
      <c r="A11" s="31" t="s">
        <v>22</v>
      </c>
      <c r="B11" s="32"/>
      <c r="C11" s="33"/>
      <c r="D11" s="33"/>
      <c r="E11" s="33"/>
      <c r="F11" s="34" t="n">
        <v>0.508</v>
      </c>
      <c r="G11" s="34" t="n">
        <v>0.512</v>
      </c>
      <c r="H11" s="34" t="n">
        <v>0.517</v>
      </c>
      <c r="I11" s="34" t="n">
        <v>0.512</v>
      </c>
      <c r="J11" s="34" t="n">
        <v>0.5185</v>
      </c>
      <c r="K11" s="34" t="n">
        <v>0.4615</v>
      </c>
      <c r="L11" s="34" t="n">
        <v>0.4664</v>
      </c>
      <c r="M11" s="34" t="n">
        <v>0.4993</v>
      </c>
      <c r="N11" s="34" t="n">
        <v>0.5276</v>
      </c>
      <c r="O11" s="34" t="n">
        <v>0.5332</v>
      </c>
      <c r="P11" s="34" t="n">
        <v>0.5307</v>
      </c>
      <c r="Q11" s="34" t="n">
        <v>0.5316</v>
      </c>
    </row>
    <row r="12" customFormat="false" ht="14.85" hidden="false" customHeight="true" outlineLevel="0" collapsed="false">
      <c r="A12" s="15" t="s">
        <v>23</v>
      </c>
      <c r="B12" s="16"/>
      <c r="C12" s="35"/>
      <c r="D12" s="35"/>
      <c r="E12" s="35"/>
      <c r="F12" s="19" t="n">
        <v>0.8325</v>
      </c>
      <c r="G12" s="19" t="n">
        <v>0.8962</v>
      </c>
      <c r="H12" s="19" t="n">
        <v>0.848</v>
      </c>
      <c r="I12" s="19" t="n">
        <v>0.807</v>
      </c>
      <c r="J12" s="19" t="n">
        <v>0.784</v>
      </c>
      <c r="K12" s="19"/>
      <c r="L12" s="19" t="n">
        <v>0.7122</v>
      </c>
      <c r="M12" s="19" t="n">
        <v>0.7223</v>
      </c>
      <c r="N12" s="19" t="n">
        <v>0.7381</v>
      </c>
      <c r="O12" s="19" t="n">
        <v>0.8142</v>
      </c>
      <c r="P12" s="19" t="n">
        <v>0.8339</v>
      </c>
      <c r="Q12" s="19" t="n">
        <v>0.819</v>
      </c>
    </row>
    <row r="13" customFormat="false" ht="14.85" hidden="false" customHeight="true" outlineLevel="0" collapsed="false">
      <c r="A13" s="15" t="s">
        <v>24</v>
      </c>
      <c r="B13" s="16"/>
      <c r="C13" s="35"/>
      <c r="D13" s="35"/>
      <c r="E13" s="35"/>
      <c r="F13" s="19" t="n">
        <v>0.468</v>
      </c>
      <c r="G13" s="19" t="n">
        <v>0.501</v>
      </c>
      <c r="H13" s="19"/>
      <c r="I13" s="19" t="n">
        <v>0.493</v>
      </c>
      <c r="J13" s="19" t="n">
        <v>0.516</v>
      </c>
      <c r="K13" s="19"/>
      <c r="L13" s="19" t="n">
        <v>0.4458</v>
      </c>
      <c r="M13" s="19" t="n">
        <v>0.4735</v>
      </c>
      <c r="N13" s="19" t="n">
        <v>0.5134</v>
      </c>
      <c r="O13" s="19" t="n">
        <v>0.5159</v>
      </c>
      <c r="P13" s="19" t="n">
        <v>0.4978</v>
      </c>
      <c r="Q13" s="19" t="n">
        <v>0.4868</v>
      </c>
    </row>
    <row r="14" customFormat="false" ht="14.85" hidden="false" customHeight="true" outlineLevel="0" collapsed="false">
      <c r="A14" s="15" t="s">
        <v>25</v>
      </c>
      <c r="B14" s="16"/>
      <c r="C14" s="35"/>
      <c r="D14" s="35"/>
      <c r="E14" s="35"/>
      <c r="F14" s="19" t="n">
        <v>0.5714</v>
      </c>
      <c r="G14" s="19" t="n">
        <v>0.589</v>
      </c>
      <c r="H14" s="19" t="n">
        <v>0.613</v>
      </c>
      <c r="I14" s="19" t="n">
        <v>0.6086</v>
      </c>
      <c r="J14" s="19" t="n">
        <v>0.658</v>
      </c>
      <c r="K14" s="19"/>
      <c r="L14" s="19"/>
      <c r="M14" s="19"/>
      <c r="N14" s="19" t="n">
        <v>0.6076</v>
      </c>
      <c r="O14" s="19" t="n">
        <v>0.5497</v>
      </c>
      <c r="P14" s="19" t="n">
        <v>0.5221</v>
      </c>
      <c r="Q14" s="19" t="n">
        <v>0.5037</v>
      </c>
    </row>
    <row r="15" customFormat="false" ht="14.85" hidden="false" customHeight="true" outlineLevel="0" collapsed="false">
      <c r="A15" s="25" t="s">
        <v>26</v>
      </c>
      <c r="B15" s="26"/>
      <c r="C15" s="26"/>
      <c r="D15" s="27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</row>
    <row r="16" customFormat="false" ht="14.85" hidden="false" customHeight="true" outlineLevel="0" collapsed="false">
      <c r="A16" s="31" t="s">
        <v>27</v>
      </c>
      <c r="B16" s="32"/>
      <c r="C16" s="32"/>
      <c r="D16" s="33"/>
      <c r="E16" s="33"/>
      <c r="F16" s="34"/>
      <c r="G16" s="34" t="n">
        <v>2.0134</v>
      </c>
      <c r="H16" s="34" t="n">
        <v>1.8662</v>
      </c>
      <c r="I16" s="34" t="n">
        <v>1.6134</v>
      </c>
      <c r="J16" s="34" t="n">
        <v>1.6955</v>
      </c>
      <c r="K16" s="34"/>
      <c r="L16" s="34"/>
      <c r="M16" s="34" t="n">
        <v>2.74</v>
      </c>
      <c r="N16" s="34" t="n">
        <v>2.3147</v>
      </c>
      <c r="O16" s="34" t="n">
        <v>2.6976</v>
      </c>
      <c r="P16" s="34" t="n">
        <v>2.6557</v>
      </c>
      <c r="Q16" s="34" t="n">
        <v>2.751</v>
      </c>
    </row>
    <row r="17" customFormat="false" ht="14.85" hidden="false" customHeight="true" outlineLevel="0" collapsed="false">
      <c r="A17" s="15" t="s">
        <v>28</v>
      </c>
      <c r="B17" s="16"/>
      <c r="C17" s="16"/>
      <c r="D17" s="35"/>
      <c r="E17" s="35"/>
      <c r="F17" s="19" t="n">
        <v>1.2394</v>
      </c>
      <c r="G17" s="19" t="n">
        <v>1.3077</v>
      </c>
      <c r="H17" s="19" t="n">
        <v>1.2157</v>
      </c>
      <c r="I17" s="19" t="n">
        <v>1.0811</v>
      </c>
      <c r="J17" s="19" t="n">
        <v>1.3046</v>
      </c>
      <c r="K17" s="19" t="n">
        <v>1.4327</v>
      </c>
      <c r="L17" s="19" t="n">
        <v>1.4247</v>
      </c>
      <c r="M17" s="19" t="n">
        <v>1.6557</v>
      </c>
      <c r="N17" s="19" t="n">
        <v>1.87</v>
      </c>
      <c r="O17" s="19" t="n">
        <v>1.8355</v>
      </c>
      <c r="P17" s="19" t="n">
        <v>1.8249</v>
      </c>
      <c r="Q17" s="19" t="n">
        <v>1.8053</v>
      </c>
    </row>
    <row r="18" customFormat="false" ht="14.85" hidden="false" customHeight="true" outlineLevel="0" collapsed="false">
      <c r="A18" s="15" t="s">
        <v>29</v>
      </c>
      <c r="B18" s="16"/>
      <c r="C18" s="16"/>
      <c r="D18" s="35"/>
      <c r="E18" s="35"/>
      <c r="F18" s="19" t="n">
        <v>1.568</v>
      </c>
      <c r="G18" s="19" t="n">
        <v>1.018</v>
      </c>
      <c r="H18" s="19" t="n">
        <v>1.3088</v>
      </c>
      <c r="I18" s="19"/>
      <c r="J18" s="19"/>
      <c r="K18" s="19"/>
      <c r="L18" s="19" t="n">
        <v>1.6765</v>
      </c>
      <c r="M18" s="19" t="n">
        <v>1.5788</v>
      </c>
      <c r="N18" s="19" t="n">
        <v>1.0808</v>
      </c>
      <c r="O18" s="19"/>
      <c r="P18" s="19" t="n">
        <v>1.2168</v>
      </c>
      <c r="Q18" s="19" t="n">
        <v>1.2993</v>
      </c>
    </row>
    <row r="19" customFormat="false" ht="14.85" hidden="false" customHeight="true" outlineLevel="0" collapsed="false">
      <c r="A19" s="15" t="s">
        <v>30</v>
      </c>
      <c r="B19" s="16"/>
      <c r="C19" s="16"/>
      <c r="D19" s="35"/>
      <c r="E19" s="35"/>
      <c r="F19" s="19"/>
      <c r="G19" s="19"/>
      <c r="H19" s="19"/>
      <c r="I19" s="19"/>
      <c r="J19" s="19"/>
      <c r="K19" s="19"/>
      <c r="L19" s="19"/>
      <c r="M19" s="19" t="n">
        <v>1.0897</v>
      </c>
      <c r="N19" s="19"/>
      <c r="O19" s="19"/>
      <c r="P19" s="19" t="n">
        <v>0.95</v>
      </c>
      <c r="Q19" s="19"/>
    </row>
    <row r="20" customFormat="false" ht="14.85" hidden="false" customHeight="true" outlineLevel="0" collapsed="false">
      <c r="A20" s="22" t="s">
        <v>31</v>
      </c>
      <c r="B20" s="23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4.85" hidden="false" customHeight="true" outlineLevel="0" collapsed="false">
      <c r="A21" s="42" t="s">
        <v>32</v>
      </c>
      <c r="B21" s="43"/>
      <c r="C21" s="43"/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</row>
    <row r="22" customFormat="false" ht="14.85" hidden="false" customHeight="true" outlineLevel="0" collapsed="false">
      <c r="A22" s="31" t="s">
        <v>33</v>
      </c>
      <c r="B22" s="32"/>
      <c r="C22" s="33"/>
      <c r="D22" s="33"/>
      <c r="E22" s="33"/>
      <c r="F22" s="34" t="n">
        <v>3.6127</v>
      </c>
      <c r="G22" s="34"/>
      <c r="H22" s="34" t="n">
        <v>3.714</v>
      </c>
      <c r="I22" s="34"/>
      <c r="J22" s="34"/>
      <c r="K22" s="34"/>
      <c r="L22" s="34" t="n">
        <v>4.7502</v>
      </c>
      <c r="M22" s="34" t="n">
        <v>4.2194</v>
      </c>
      <c r="N22" s="34" t="n">
        <v>4.4213</v>
      </c>
      <c r="O22" s="34" t="n">
        <v>4.7738</v>
      </c>
      <c r="P22" s="34" t="n">
        <v>4.8367</v>
      </c>
      <c r="Q22" s="34" t="n">
        <v>4.7485</v>
      </c>
    </row>
    <row r="23" customFormat="false" ht="14.85" hidden="false" customHeight="true" outlineLevel="0" collapsed="false">
      <c r="A23" s="15" t="s">
        <v>34</v>
      </c>
      <c r="B23" s="16"/>
      <c r="C23" s="35"/>
      <c r="D23" s="35"/>
      <c r="E23" s="35"/>
      <c r="F23" s="14" t="n">
        <v>0.452</v>
      </c>
      <c r="G23" s="14"/>
      <c r="H23" s="14"/>
      <c r="I23" s="14"/>
      <c r="J23" s="14"/>
      <c r="K23" s="14"/>
      <c r="L23" s="14" t="n">
        <v>0.8677</v>
      </c>
      <c r="M23" s="14" t="n">
        <v>0.7849</v>
      </c>
      <c r="N23" s="14" t="n">
        <v>0.8491</v>
      </c>
      <c r="O23" s="14"/>
      <c r="P23" s="14" t="n">
        <v>1.5903</v>
      </c>
      <c r="Q23" s="14"/>
    </row>
    <row r="24" customFormat="false" ht="14.85" hidden="false" customHeight="true" outlineLevel="0" collapsed="false">
      <c r="A24" s="49" t="s">
        <v>35</v>
      </c>
      <c r="B24" s="50"/>
      <c r="C24" s="50"/>
      <c r="D24" s="51"/>
      <c r="E24" s="51"/>
      <c r="F24" s="52"/>
      <c r="G24" s="53"/>
      <c r="H24" s="52"/>
      <c r="I24" s="53"/>
      <c r="J24" s="53"/>
      <c r="K24" s="52"/>
      <c r="L24" s="52"/>
      <c r="M24" s="52"/>
      <c r="N24" s="52"/>
      <c r="O24" s="52" t="n">
        <v>0.737</v>
      </c>
      <c r="P24" s="52" t="n">
        <v>1.3459</v>
      </c>
      <c r="Q24" s="52"/>
    </row>
    <row r="25" customFormat="false" ht="14.85" hidden="false" customHeight="true" outlineLevel="0" collapsed="false">
      <c r="A25" s="25" t="s">
        <v>36</v>
      </c>
      <c r="B25" s="26"/>
      <c r="C25" s="26"/>
      <c r="D25" s="27"/>
      <c r="E25" s="36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54"/>
    </row>
    <row r="26" customFormat="false" ht="14.85" hidden="false" customHeight="true" outlineLevel="0" collapsed="false">
      <c r="A26" s="31" t="s">
        <v>37</v>
      </c>
      <c r="B26" s="32"/>
      <c r="C26" s="32"/>
      <c r="D26" s="33"/>
      <c r="E26" s="33"/>
      <c r="F26" s="34"/>
      <c r="G26" s="34"/>
      <c r="H26" s="34"/>
      <c r="I26" s="34"/>
      <c r="J26" s="34"/>
      <c r="K26" s="34"/>
      <c r="L26" s="34"/>
      <c r="M26" s="34" t="n">
        <v>0.7199</v>
      </c>
      <c r="N26" s="34"/>
      <c r="O26" s="34"/>
      <c r="P26" s="34"/>
      <c r="Q26" s="34"/>
    </row>
    <row r="27" customFormat="false" ht="14.85" hidden="false" customHeight="true" outlineLevel="0" collapsed="false">
      <c r="A27" s="22" t="s">
        <v>38</v>
      </c>
      <c r="B27" s="23"/>
      <c r="C27" s="23"/>
      <c r="D27" s="40"/>
      <c r="E27" s="40"/>
      <c r="F27" s="41"/>
      <c r="G27" s="41"/>
      <c r="H27" s="41"/>
      <c r="I27" s="41" t="n">
        <v>0.75</v>
      </c>
      <c r="J27" s="41"/>
      <c r="K27" s="41"/>
      <c r="L27" s="41"/>
      <c r="M27" s="41" t="n">
        <v>0.985</v>
      </c>
      <c r="N27" s="41" t="n">
        <v>1.0973</v>
      </c>
      <c r="O27" s="41" t="n">
        <v>1.0603</v>
      </c>
      <c r="P27" s="41" t="n">
        <v>1.0762</v>
      </c>
      <c r="Q27" s="41" t="n">
        <v>1.0998</v>
      </c>
    </row>
    <row r="28" customFormat="false" ht="14.85" hidden="false" customHeight="true" outlineLevel="0" collapsed="false">
      <c r="A28" s="49" t="s">
        <v>39</v>
      </c>
      <c r="B28" s="50"/>
      <c r="C28" s="50"/>
      <c r="D28" s="51"/>
      <c r="E28" s="51"/>
      <c r="F28" s="52"/>
      <c r="G28" s="55"/>
      <c r="H28" s="52" t="n">
        <v>0.9087</v>
      </c>
      <c r="I28" s="52"/>
      <c r="J28" s="52"/>
      <c r="K28" s="52"/>
      <c r="L28" s="52"/>
      <c r="M28" s="52"/>
      <c r="N28" s="52" t="n">
        <v>0.7893</v>
      </c>
      <c r="O28" s="52"/>
      <c r="P28" s="52"/>
      <c r="Q28" s="52"/>
    </row>
    <row r="29" customFormat="false" ht="14.85" hidden="false" customHeight="true" outlineLevel="0" collapsed="false">
      <c r="A29" s="56"/>
      <c r="B29" s="56"/>
      <c r="C29" s="56"/>
      <c r="D29" s="57"/>
      <c r="E29" s="5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85" hidden="false" customHeight="true" outlineLevel="0" collapsed="false">
      <c r="A30" s="56"/>
      <c r="B30" s="56"/>
      <c r="C30" s="56"/>
      <c r="D30" s="57"/>
      <c r="E30" s="5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4.85" hidden="false" customHeight="true" outlineLevel="0" collapsed="false">
      <c r="A31" s="56"/>
      <c r="B31" s="56"/>
      <c r="C31" s="56"/>
      <c r="D31" s="57"/>
      <c r="E31" s="5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" hidden="false" customHeight="true" outlineLevel="0" collapsed="false">
      <c r="A32" s="58" t="s">
        <v>4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5" hidden="false" customHeight="true" outlineLevel="0" collapsed="false">
      <c r="A33" s="59"/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</row>
    <row r="34" customFormat="false" ht="15" hidden="false" customHeight="true" outlineLevel="0" collapsed="false">
      <c r="A34" s="63"/>
      <c r="B34" s="64"/>
      <c r="C34" s="64"/>
      <c r="D34" s="64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</row>
    <row r="35" customFormat="false" ht="15" hidden="false" customHeight="true" outlineLevel="0" collapsed="false">
      <c r="A35" s="63"/>
      <c r="B35" s="64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</row>
    <row r="36" customFormat="false" ht="15" hidden="false" customHeight="true" outlineLevel="0" collapsed="false">
      <c r="A36" s="67"/>
      <c r="B36" s="57"/>
      <c r="C36" s="57"/>
      <c r="D36" s="5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</row>
    <row r="37" customFormat="false" ht="15" hidden="false" customHeight="true" outlineLevel="0" collapsed="false">
      <c r="A37" s="67"/>
      <c r="B37" s="57"/>
      <c r="C37" s="57"/>
      <c r="D37" s="5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</row>
    <row r="38" customFormat="false" ht="12.75" hidden="false" customHeight="false" outlineLevel="0" collapsed="false">
      <c r="A38" s="6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6"/>
    </row>
    <row r="39" customFormat="false" ht="12.75" hidden="false" customHeight="false" outlineLevel="0" collapsed="false">
      <c r="A39" s="6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</row>
    <row r="40" customFormat="false" ht="12.75" hidden="false" customHeight="false" outlineLevel="0" collapsed="false">
      <c r="A40" s="6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</row>
    <row r="41" customFormat="false" ht="12.75" hidden="false" customHeight="false" outlineLevel="0" collapsed="false">
      <c r="A41" s="6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</row>
    <row r="42" customFormat="false" ht="12.75" hidden="false" customHeight="false" outlineLevel="0" collapsed="false">
      <c r="A42" s="6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</row>
    <row r="43" customFormat="false" ht="12.75" hidden="false" customHeight="fals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</row>
    <row r="44" customFormat="false" ht="12.75" hidden="false" customHeight="false" outlineLevel="0" collapsed="false">
      <c r="A44" s="6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</row>
    <row r="45" customFormat="false" ht="12.75" hidden="false" customHeight="false" outlineLevel="0" collapsed="false">
      <c r="A45" s="6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</row>
    <row r="46" customFormat="false" ht="12.75" hidden="false" customHeight="false" outlineLevel="0" collapsed="false">
      <c r="A46" s="6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</row>
    <row r="47" customFormat="false" ht="12.75" hidden="false" customHeight="false" outlineLevel="0" collapsed="false">
      <c r="A47" s="6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6"/>
    </row>
    <row r="48" customFormat="false" ht="12.75" hidden="false" customHeight="false" outlineLevel="0" collapsed="false">
      <c r="A48" s="6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/>
    </row>
    <row r="49" customFormat="false" ht="12.75" hidden="false" customHeight="false" outlineLevel="0" collapsed="false">
      <c r="A49" s="6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6"/>
    </row>
    <row r="50" customFormat="false" ht="12.75" hidden="false" customHeight="false" outlineLevel="0" collapsed="false">
      <c r="A50" s="6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</row>
    <row r="51" customFormat="false" ht="12.75" hidden="false" customHeight="false" outlineLevel="0" collapsed="false">
      <c r="A51" s="6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</row>
    <row r="52" customFormat="false" ht="15" hidden="false" customHeight="true" outlineLevel="0" collapsed="false">
      <c r="A52" s="63"/>
      <c r="B52" s="64"/>
      <c r="C52" s="64"/>
      <c r="D52" s="64"/>
      <c r="E52" s="64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</row>
    <row r="53" customFormat="false" ht="15" hidden="false" customHeight="true" outlineLevel="0" collapsed="false">
      <c r="A53" s="63"/>
      <c r="B53" s="64"/>
      <c r="C53" s="64"/>
      <c r="D53" s="64"/>
      <c r="E53" s="64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6"/>
    </row>
    <row r="54" customFormat="false" ht="15" hidden="false" customHeight="true" outlineLevel="0" collapsed="false">
      <c r="A54" s="67"/>
      <c r="B54" s="57"/>
      <c r="C54" s="57"/>
      <c r="D54" s="57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6"/>
    </row>
    <row r="55" customFormat="false" ht="15" hidden="false" customHeight="true" outlineLevel="0" collapsed="false">
      <c r="A55" s="67"/>
      <c r="B55" s="57"/>
      <c r="C55" s="57"/>
      <c r="D55" s="5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6"/>
    </row>
    <row r="56" customFormat="false" ht="12.75" hidden="false" customHeight="fals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</row>
    <row r="57" customFormat="false" ht="12.75" hidden="false" customHeight="false" outlineLevel="0" collapsed="false">
      <c r="A57" s="68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</row>
    <row r="58" customFormat="false" ht="12.75" hidden="false" customHeight="false" outlineLevel="0" collapsed="false">
      <c r="A58" s="6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</row>
    <row r="59" customFormat="false" ht="12.75" hidden="false" customHeight="false" outlineLevel="0" collapsed="false">
      <c r="A59" s="68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</row>
    <row r="60" customFormat="false" ht="12.75" hidden="false" customHeight="false" outlineLevel="0" collapsed="false">
      <c r="A60" s="68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</row>
    <row r="61" customFormat="false" ht="12.75" hidden="false" customHeight="false" outlineLevel="0" collapsed="false">
      <c r="A61" s="68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</row>
    <row r="62" customFormat="false" ht="12.75" hidden="false" customHeight="false" outlineLevel="0" collapsed="false">
      <c r="A62" s="68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2.7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2.75" hidden="false" customHeight="false" outlineLevel="0" collapsed="false">
      <c r="A64" s="68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</row>
    <row r="65" customFormat="false" ht="13.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/>
    </row>
    <row r="66" customFormat="false" ht="15" hidden="false" customHeight="true" outlineLevel="0" collapsed="false">
      <c r="A66" s="58" t="s">
        <v>41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5" hidden="false" customHeight="true" outlineLevel="0" collapsed="false">
      <c r="A67" s="72"/>
      <c r="B67" s="73"/>
      <c r="C67" s="73"/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5"/>
    </row>
    <row r="68" customFormat="false" ht="15" hidden="false" customHeight="true" outlineLevel="0" collapsed="false">
      <c r="A68" s="76"/>
      <c r="B68" s="64"/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77"/>
    </row>
    <row r="69" customFormat="false" ht="15" hidden="false" customHeight="true" outlineLevel="0" collapsed="false">
      <c r="A69" s="76"/>
      <c r="B69" s="64"/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77"/>
    </row>
    <row r="70" customFormat="false" ht="15" hidden="false" customHeight="true" outlineLevel="0" collapsed="false">
      <c r="A70" s="78"/>
      <c r="B70" s="57"/>
      <c r="C70" s="57"/>
      <c r="D70" s="57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77"/>
    </row>
    <row r="71" customFormat="false" ht="15" hidden="false" customHeight="true" outlineLevel="0" collapsed="false">
      <c r="A71" s="78"/>
      <c r="B71" s="57"/>
      <c r="C71" s="57"/>
      <c r="D71" s="5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77"/>
    </row>
    <row r="72" customFormat="false" ht="12.75" hidden="false" customHeight="false" outlineLevel="0" collapsed="false">
      <c r="A72" s="79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77"/>
    </row>
    <row r="73" customFormat="false" ht="12.75" hidden="false" customHeight="false" outlineLevel="0" collapsed="false">
      <c r="A73" s="79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77"/>
    </row>
    <row r="74" customFormat="false" ht="12.75" hidden="false" customHeight="false" outlineLevel="0" collapsed="false">
      <c r="A74" s="7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77"/>
    </row>
    <row r="75" customFormat="false" ht="12.75" hidden="false" customHeight="false" outlineLevel="0" collapsed="false">
      <c r="A75" s="79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77"/>
    </row>
    <row r="76" customFormat="false" ht="12.75" hidden="false" customHeight="false" outlineLevel="0" collapsed="false">
      <c r="A76" s="7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77"/>
    </row>
    <row r="77" customFormat="false" ht="12.75" hidden="false" customHeight="false" outlineLevel="0" collapsed="false">
      <c r="A77" s="79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77"/>
    </row>
    <row r="78" customFormat="false" ht="12.75" hidden="false" customHeight="false" outlineLevel="0" collapsed="false">
      <c r="A78" s="7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77"/>
    </row>
    <row r="79" customFormat="false" ht="12.75" hidden="false" customHeight="false" outlineLevel="0" collapsed="false">
      <c r="A79" s="7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77"/>
    </row>
    <row r="80" customFormat="false" ht="12.75" hidden="false" customHeight="false" outlineLevel="0" collapsed="false">
      <c r="A80" s="7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77"/>
    </row>
    <row r="81" customFormat="false" ht="12.75" hidden="false" customHeight="false" outlineLevel="0" collapsed="false">
      <c r="A81" s="7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77"/>
    </row>
    <row r="82" customFormat="false" ht="12.75" hidden="false" customHeight="false" outlineLevel="0" collapsed="false">
      <c r="A82" s="7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77"/>
    </row>
    <row r="83" customFormat="false" ht="12.75" hidden="false" customHeight="false" outlineLevel="0" collapsed="false">
      <c r="A83" s="79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77"/>
    </row>
    <row r="84" customFormat="false" ht="12.75" hidden="false" customHeight="false" outlineLevel="0" collapsed="false">
      <c r="A84" s="79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77"/>
    </row>
    <row r="85" customFormat="false" ht="12.75" hidden="false" customHeight="false" outlineLevel="0" collapsed="false">
      <c r="A85" s="79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77"/>
    </row>
    <row r="86" customFormat="false" ht="15" hidden="false" customHeight="true" outlineLevel="0" collapsed="false">
      <c r="A86" s="76"/>
      <c r="B86" s="64"/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77"/>
    </row>
    <row r="87" customFormat="false" ht="15" hidden="false" customHeight="true" outlineLevel="0" collapsed="false">
      <c r="A87" s="76"/>
      <c r="B87" s="64"/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77"/>
    </row>
    <row r="88" customFormat="false" ht="15" hidden="false" customHeight="true" outlineLevel="0" collapsed="false">
      <c r="A88" s="78"/>
      <c r="B88" s="57"/>
      <c r="C88" s="57"/>
      <c r="D88" s="57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77"/>
    </row>
    <row r="89" customFormat="false" ht="15" hidden="false" customHeight="true" outlineLevel="0" collapsed="false">
      <c r="A89" s="78"/>
      <c r="B89" s="57"/>
      <c r="C89" s="57"/>
      <c r="D89" s="57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77"/>
    </row>
    <row r="90" customFormat="false" ht="12.75" hidden="false" customHeight="false" outlineLevel="0" collapsed="false">
      <c r="A90" s="79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77"/>
    </row>
    <row r="91" customFormat="false" ht="12.75" hidden="false" customHeight="false" outlineLevel="0" collapsed="false">
      <c r="A91" s="79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77"/>
    </row>
    <row r="92" customFormat="false" ht="12.75" hidden="false" customHeight="false" outlineLevel="0" collapsed="false">
      <c r="A92" s="79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77"/>
    </row>
    <row r="93" customFormat="false" ht="12.75" hidden="false" customHeight="false" outlineLevel="0" collapsed="false">
      <c r="A93" s="79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77"/>
    </row>
    <row r="94" customFormat="false" ht="12.75" hidden="false" customHeight="false" outlineLevel="0" collapsed="false">
      <c r="A94" s="79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77"/>
    </row>
    <row r="95" customFormat="false" ht="12.75" hidden="false" customHeight="false" outlineLevel="0" collapsed="false">
      <c r="A95" s="79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77"/>
    </row>
    <row r="96" customFormat="false" ht="12.75" hidden="false" customHeight="false" outlineLevel="0" collapsed="false">
      <c r="A96" s="79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77"/>
    </row>
    <row r="97" customFormat="false" ht="12.75" hidden="false" customHeight="false" outlineLevel="0" collapsed="false">
      <c r="A97" s="79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77"/>
    </row>
    <row r="98" customFormat="false" ht="12.75" hidden="false" customHeight="false" outlineLevel="0" collapsed="false">
      <c r="A98" s="79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77"/>
    </row>
    <row r="99" customFormat="false" ht="13.5" hidden="false" customHeight="false" outlineLevel="0" collapsed="false">
      <c r="A99" s="80" t="s">
        <v>42</v>
      </c>
      <c r="B99" s="81"/>
      <c r="C99" s="81"/>
      <c r="D99" s="81"/>
      <c r="E99" s="81"/>
      <c r="F99" s="81"/>
      <c r="G99" s="81"/>
      <c r="H99" s="81"/>
      <c r="I99" s="82" t="s">
        <v>43</v>
      </c>
      <c r="J99" s="81"/>
      <c r="K99" s="81"/>
      <c r="L99" s="81"/>
      <c r="M99" s="81"/>
      <c r="N99" s="81"/>
      <c r="O99" s="81"/>
      <c r="P99" s="81"/>
      <c r="Q99" s="83" t="s">
        <v>44</v>
      </c>
    </row>
    <row r="100" customFormat="false" ht="13.5" hidden="false" customHeight="false" outlineLevel="0" collapsed="false"/>
  </sheetData>
  <mergeCells count="5">
    <mergeCell ref="A1:Q1"/>
    <mergeCell ref="A2:E2"/>
    <mergeCell ref="A3:E3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Serdar Koç</cp:lastModifiedBy>
  <cp:lastPrinted>2011-11-02T06:58:23Z</cp:lastPrinted>
  <dcterms:modified xsi:type="dcterms:W3CDTF">2013-04-02T10:16:18Z</dcterms:modified>
  <cp:revision>0</cp:revision>
  <dc:subject/>
  <dc:title/>
</cp:coreProperties>
</file>