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12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YEMLİK BUĞDAYLAR 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2 YILI SATIŞ SALONU HUBUBATLARIN AYLIK ORTALAMA FİYAT(KG/TL) İSTATİSTİK</t>
  </si>
  <si>
    <t xml:space="preserve">2012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layout>
        <c:manualLayout>
          <c:xMode val="edge"/>
          <c:yMode val="edge"/>
          <c:x val="0.316689411575821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49787268203"/>
          <c:y val="0.182292400958692"/>
          <c:w val="0.93601990848518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4:$Q$4</c:f>
              <c:numCache>
                <c:formatCode>General</c:formatCode>
                <c:ptCount val="12"/>
                <c:pt idx="0">
                  <c:v>0.6219</c:v>
                </c:pt>
                <c:pt idx="1">
                  <c:v>0.6319</c:v>
                </c:pt>
                <c:pt idx="2">
                  <c:v>0.5947</c:v>
                </c:pt>
                <c:pt idx="3">
                  <c:v>0.6053</c:v>
                </c:pt>
                <c:pt idx="4">
                  <c:v>0.6476</c:v>
                </c:pt>
                <c:pt idx="5">
                  <c:v>0.6444</c:v>
                </c:pt>
                <c:pt idx="6">
                  <c:v>0.6779</c:v>
                </c:pt>
                <c:pt idx="7">
                  <c:v>0.6753</c:v>
                </c:pt>
                <c:pt idx="8">
                  <c:v>0.6996</c:v>
                </c:pt>
                <c:pt idx="9">
                  <c:v>0.7026</c:v>
                </c:pt>
                <c:pt idx="10">
                  <c:v>0.7245</c:v>
                </c:pt>
                <c:pt idx="11">
                  <c:v>0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3549"/>
        <c:axId val="7650001"/>
      </c:lineChart>
      <c:catAx>
        <c:axId val="2532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50001"/>
        <c:crossesAt val="0"/>
        <c:auto val="1"/>
        <c:lblAlgn val="ctr"/>
        <c:lblOffset val="100"/>
        <c:noMultiLvlLbl val="0"/>
      </c:catAx>
      <c:valAx>
        <c:axId val="765000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32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990081445044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6:$Q$6</c:f>
              <c:numCache>
                <c:formatCode>General</c:formatCode>
                <c:ptCount val="12"/>
                <c:pt idx="0">
                  <c:v>0.6028</c:v>
                </c:pt>
                <c:pt idx="1">
                  <c:v>0.5972</c:v>
                </c:pt>
                <c:pt idx="2">
                  <c:v>0.6061</c:v>
                </c:pt>
                <c:pt idx="3">
                  <c:v>0.6087</c:v>
                </c:pt>
                <c:pt idx="4">
                  <c:v>0.6375</c:v>
                </c:pt>
                <c:pt idx="5">
                  <c:v>0.6437</c:v>
                </c:pt>
                <c:pt idx="6">
                  <c:v>0.6509</c:v>
                </c:pt>
                <c:pt idx="7">
                  <c:v>0.6516</c:v>
                </c:pt>
                <c:pt idx="8">
                  <c:v>0.6786</c:v>
                </c:pt>
                <c:pt idx="9">
                  <c:v>0.7276</c:v>
                </c:pt>
                <c:pt idx="10">
                  <c:v>0.734</c:v>
                </c:pt>
                <c:pt idx="11">
                  <c:v>0.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1903"/>
        <c:axId val="56471760"/>
      </c:lineChart>
      <c:catAx>
        <c:axId val="4855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71760"/>
        <c:crossesAt val="0"/>
        <c:auto val="1"/>
        <c:lblAlgn val="ctr"/>
        <c:lblOffset val="100"/>
        <c:noMultiLvlLbl val="0"/>
      </c:catAx>
      <c:valAx>
        <c:axId val="5647176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55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DİĞER BEYAZ BUĞDAYLAR</a:t>
            </a:r>
          </a:p>
        </c:rich>
      </c:tx>
      <c:layout>
        <c:manualLayout>
          <c:xMode val="edge"/>
          <c:yMode val="edge"/>
          <c:x val="0.3517462866318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17462866319"/>
          <c:y val="0.182318104906937"/>
          <c:w val="0.93600963468486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5523</c:v>
                </c:pt>
                <c:pt idx="1">
                  <c:v>0.5545</c:v>
                </c:pt>
                <c:pt idx="2">
                  <c:v>0.5536</c:v>
                </c:pt>
                <c:pt idx="3">
                  <c:v>0.559</c:v>
                </c:pt>
                <c:pt idx="4">
                  <c:v>0.587</c:v>
                </c:pt>
                <c:pt idx="5">
                  <c:v>0.5935</c:v>
                </c:pt>
                <c:pt idx="6">
                  <c:v>0.6262</c:v>
                </c:pt>
                <c:pt idx="7">
                  <c:v>0.6411</c:v>
                </c:pt>
                <c:pt idx="8">
                  <c:v>0.6697</c:v>
                </c:pt>
                <c:pt idx="9">
                  <c:v>0.7133</c:v>
                </c:pt>
                <c:pt idx="10">
                  <c:v>0.7188</c:v>
                </c:pt>
                <c:pt idx="11">
                  <c:v>0.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5228"/>
        <c:axId val="75197326"/>
      </c:lineChart>
      <c:catAx>
        <c:axId val="2306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97326"/>
        <c:crossesAt val="0"/>
        <c:auto val="1"/>
        <c:lblAlgn val="ctr"/>
        <c:lblOffset val="100"/>
        <c:noMultiLvlLbl val="0"/>
      </c:catAx>
      <c:valAx>
        <c:axId val="7519732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065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layout>
        <c:manualLayout>
          <c:xMode val="edge"/>
          <c:yMode val="edge"/>
          <c:x val="0.442170889617137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2131724083"/>
          <c:y val="0.183182332955832"/>
          <c:w val="0.936296059467669"/>
          <c:h val="0.780860702151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1:$Q$11</c:f>
              <c:numCache>
                <c:formatCode>General</c:formatCode>
                <c:ptCount val="12"/>
                <c:pt idx="0">
                  <c:v>0.5502</c:v>
                </c:pt>
                <c:pt idx="1">
                  <c:v>0.5586</c:v>
                </c:pt>
                <c:pt idx="2">
                  <c:v>0.5786</c:v>
                </c:pt>
                <c:pt idx="3">
                  <c:v>0.5894</c:v>
                </c:pt>
                <c:pt idx="4">
                  <c:v>0.5858</c:v>
                </c:pt>
                <c:pt idx="5">
                  <c:v>0.5578</c:v>
                </c:pt>
                <c:pt idx="6">
                  <c:v>0.5762</c:v>
                </c:pt>
                <c:pt idx="7">
                  <c:v>0.6086</c:v>
                </c:pt>
                <c:pt idx="8">
                  <c:v>0.6329</c:v>
                </c:pt>
                <c:pt idx="9">
                  <c:v>0.6389</c:v>
                </c:pt>
                <c:pt idx="10">
                  <c:v>0.6722</c:v>
                </c:pt>
                <c:pt idx="11">
                  <c:v>0.6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2397"/>
        <c:axId val="77324185"/>
      </c:lineChart>
      <c:catAx>
        <c:axId val="6448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324185"/>
        <c:crossesAt val="0"/>
        <c:auto val="1"/>
        <c:lblAlgn val="ctr"/>
        <c:lblOffset val="100"/>
        <c:noMultiLvlLbl val="0"/>
      </c:catAx>
      <c:valAx>
        <c:axId val="7732418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482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layout>
        <c:manualLayout>
          <c:xMode val="edge"/>
          <c:yMode val="edge"/>
          <c:x val="0.46070656092285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6979892654"/>
          <c:y val="0.182343816104922"/>
          <c:w val="0.936073059360731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6:$Q$16</c:f>
              <c:numCache>
                <c:formatCode>General</c:formatCode>
                <c:ptCount val="12"/>
                <c:pt idx="0">
                  <c:v>1.479</c:v>
                </c:pt>
                <c:pt idx="1">
                  <c:v>2.447</c:v>
                </c:pt>
                <c:pt idx="2">
                  <c:v>2.563</c:v>
                </c:pt>
                <c:pt idx="3">
                  <c:v>2.731</c:v>
                </c:pt>
                <c:pt idx="4">
                  <c:v>2.249</c:v>
                </c:pt>
                <c:pt idx="5">
                  <c:v>0</c:v>
                </c:pt>
                <c:pt idx="6">
                  <c:v>1.96</c:v>
                </c:pt>
                <c:pt idx="7">
                  <c:v>1.986</c:v>
                </c:pt>
                <c:pt idx="8">
                  <c:v>2.276</c:v>
                </c:pt>
                <c:pt idx="9">
                  <c:v>2.023</c:v>
                </c:pt>
                <c:pt idx="10">
                  <c:v>1.725</c:v>
                </c:pt>
                <c:pt idx="11">
                  <c:v>1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71408"/>
        <c:axId val="53946706"/>
      </c:lineChart>
      <c:catAx>
        <c:axId val="1287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946706"/>
        <c:crossesAt val="0"/>
        <c:auto val="1"/>
        <c:lblAlgn val="ctr"/>
        <c:lblOffset val="100"/>
        <c:noMultiLvlLbl val="0"/>
      </c:catAx>
      <c:valAx>
        <c:axId val="5394670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87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layout>
        <c:manualLayout>
          <c:xMode val="edge"/>
          <c:yMode val="edge"/>
          <c:x val="0.44722445695897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60740144811"/>
          <c:y val="0.182343816104922"/>
          <c:w val="0.935961383748994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7:$Q$17</c:f>
              <c:numCache>
                <c:formatCode>General</c:formatCode>
                <c:ptCount val="12"/>
                <c:pt idx="0">
                  <c:v>1.841</c:v>
                </c:pt>
                <c:pt idx="1">
                  <c:v>1.945</c:v>
                </c:pt>
                <c:pt idx="2">
                  <c:v>2.186</c:v>
                </c:pt>
                <c:pt idx="3">
                  <c:v>2.489</c:v>
                </c:pt>
                <c:pt idx="4">
                  <c:v>2.07</c:v>
                </c:pt>
                <c:pt idx="5">
                  <c:v>0</c:v>
                </c:pt>
                <c:pt idx="6">
                  <c:v>0</c:v>
                </c:pt>
                <c:pt idx="7">
                  <c:v>1.892</c:v>
                </c:pt>
                <c:pt idx="8">
                  <c:v>1.988</c:v>
                </c:pt>
                <c:pt idx="9">
                  <c:v>2.007</c:v>
                </c:pt>
                <c:pt idx="10">
                  <c:v>2.357</c:v>
                </c:pt>
                <c:pt idx="11">
                  <c:v>2.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429"/>
        <c:axId val="80167598"/>
      </c:lineChart>
      <c:catAx>
        <c:axId val="235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167598"/>
        <c:crossesAt val="0"/>
        <c:auto val="1"/>
        <c:lblAlgn val="ctr"/>
        <c:lblOffset val="100"/>
        <c:noMultiLvlLbl val="0"/>
      </c:catAx>
      <c:valAx>
        <c:axId val="8016759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55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layout>
        <c:manualLayout>
          <c:xMode val="edge"/>
          <c:yMode val="edge"/>
          <c:x val="0.45373350498873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28580624397"/>
          <c:y val="0.182318104906937"/>
          <c:w val="0.935951078210492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2:$Q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169</c:v>
                </c:pt>
                <c:pt idx="4">
                  <c:v>0</c:v>
                </c:pt>
                <c:pt idx="5">
                  <c:v>0</c:v>
                </c:pt>
                <c:pt idx="6">
                  <c:v>5.023</c:v>
                </c:pt>
                <c:pt idx="7">
                  <c:v>4.834</c:v>
                </c:pt>
                <c:pt idx="8">
                  <c:v>4.2052</c:v>
                </c:pt>
                <c:pt idx="9">
                  <c:v>4.7744</c:v>
                </c:pt>
                <c:pt idx="10">
                  <c:v>4.6846</c:v>
                </c:pt>
                <c:pt idx="11">
                  <c:v>2.9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3937"/>
        <c:axId val="13372338"/>
      </c:lineChart>
      <c:catAx>
        <c:axId val="2799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372338"/>
        <c:crossesAt val="0"/>
        <c:auto val="1"/>
        <c:lblAlgn val="ctr"/>
        <c:lblOffset val="100"/>
        <c:noMultiLvlLbl val="0"/>
      </c:catAx>
      <c:valAx>
        <c:axId val="1337233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93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layout>
        <c:manualLayout>
          <c:xMode val="edge"/>
          <c:yMode val="edge"/>
          <c:x val="0.462875827418454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96163968419"/>
          <c:y val="0.183156404812456"/>
          <c:w val="0.936358561288779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3:$Q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515</c:v>
                </c:pt>
                <c:pt idx="7">
                  <c:v>1.111</c:v>
                </c:pt>
                <c:pt idx="8">
                  <c:v>0</c:v>
                </c:pt>
                <c:pt idx="9">
                  <c:v>0</c:v>
                </c:pt>
                <c:pt idx="10">
                  <c:v>0.40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3255"/>
        <c:axId val="41829487"/>
      </c:lineChart>
      <c:catAx>
        <c:axId val="2933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829487"/>
        <c:crossesAt val="0"/>
        <c:auto val="1"/>
        <c:lblAlgn val="ctr"/>
        <c:lblOffset val="100"/>
        <c:noMultiLvlLbl val="0"/>
      </c:catAx>
      <c:valAx>
        <c:axId val="4182948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3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5120</xdr:rowOff>
    </xdr:to>
    <xdr:graphicFrame>
      <xdr:nvGraphicFramePr>
        <xdr:cNvPr id="0" name="Grafik 3"/>
        <xdr:cNvGraphicFramePr/>
      </xdr:nvGraphicFramePr>
      <xdr:xfrm>
        <a:off x="120240" y="61948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760</xdr:rowOff>
    </xdr:to>
    <xdr:graphicFrame>
      <xdr:nvGraphicFramePr>
        <xdr:cNvPr id="1" name="Grafik 4"/>
        <xdr:cNvGraphicFramePr/>
      </xdr:nvGraphicFramePr>
      <xdr:xfrm>
        <a:off x="4734000" y="61858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800</xdr:rowOff>
    </xdr:to>
    <xdr:graphicFrame>
      <xdr:nvGraphicFramePr>
        <xdr:cNvPr id="2" name="Grafik 5"/>
        <xdr:cNvGraphicFramePr/>
      </xdr:nvGraphicFramePr>
      <xdr:xfrm>
        <a:off x="100440" y="89859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Grafik 6"/>
        <xdr:cNvGraphicFramePr/>
      </xdr:nvGraphicFramePr>
      <xdr:xfrm>
        <a:off x="4724280" y="898596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6</xdr:row>
      <xdr:rowOff>57240</xdr:rowOff>
    </xdr:from>
    <xdr:to>
      <xdr:col>9</xdr:col>
      <xdr:colOff>20880</xdr:colOff>
      <xdr:row>81</xdr:row>
      <xdr:rowOff>38160</xdr:rowOff>
    </xdr:to>
    <xdr:graphicFrame>
      <xdr:nvGraphicFramePr>
        <xdr:cNvPr id="4" name="Grafik 7"/>
        <xdr:cNvGraphicFramePr/>
      </xdr:nvGraphicFramePr>
      <xdr:xfrm>
        <a:off x="110880" y="1192932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6</xdr:row>
      <xdr:rowOff>47520</xdr:rowOff>
    </xdr:from>
    <xdr:to>
      <xdr:col>16</xdr:col>
      <xdr:colOff>443160</xdr:colOff>
      <xdr:row>81</xdr:row>
      <xdr:rowOff>28440</xdr:rowOff>
    </xdr:to>
    <xdr:graphicFrame>
      <xdr:nvGraphicFramePr>
        <xdr:cNvPr id="5" name="Grafik 8"/>
        <xdr:cNvGraphicFramePr/>
      </xdr:nvGraphicFramePr>
      <xdr:xfrm>
        <a:off x="4703760" y="11919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2</xdr:row>
      <xdr:rowOff>28440</xdr:rowOff>
    </xdr:from>
    <xdr:to>
      <xdr:col>9</xdr:col>
      <xdr:colOff>10440</xdr:colOff>
      <xdr:row>97</xdr:row>
      <xdr:rowOff>37800</xdr:rowOff>
    </xdr:to>
    <xdr:graphicFrame>
      <xdr:nvGraphicFramePr>
        <xdr:cNvPr id="6" name="Grafik 9"/>
        <xdr:cNvGraphicFramePr/>
      </xdr:nvGraphicFramePr>
      <xdr:xfrm>
        <a:off x="120240" y="14634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2</xdr:row>
      <xdr:rowOff>38160</xdr:rowOff>
    </xdr:from>
    <xdr:to>
      <xdr:col>16</xdr:col>
      <xdr:colOff>492840</xdr:colOff>
      <xdr:row>97</xdr:row>
      <xdr:rowOff>37800</xdr:rowOff>
    </xdr:to>
    <xdr:graphicFrame>
      <xdr:nvGraphicFramePr>
        <xdr:cNvPr id="7" name="Grafik 10"/>
        <xdr:cNvGraphicFramePr/>
      </xdr:nvGraphicFramePr>
      <xdr:xfrm>
        <a:off x="4714200" y="1464372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" hidden="false" customHeight="true" outlineLevel="0" collapsed="false">
      <c r="A3" s="6" t="s">
        <v>14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4.85" hidden="false" customHeight="true" outlineLevel="0" collapsed="false">
      <c r="A4" s="10" t="s">
        <v>15</v>
      </c>
      <c r="B4" s="11"/>
      <c r="C4" s="11"/>
      <c r="D4" s="11"/>
      <c r="E4" s="12"/>
      <c r="F4" s="13" t="n">
        <v>0.6219</v>
      </c>
      <c r="G4" s="13" t="n">
        <v>0.6319</v>
      </c>
      <c r="H4" s="14" t="n">
        <v>0.5947</v>
      </c>
      <c r="I4" s="14" t="n">
        <v>0.6053</v>
      </c>
      <c r="J4" s="14" t="n">
        <v>0.6476</v>
      </c>
      <c r="K4" s="14" t="n">
        <v>0.6444</v>
      </c>
      <c r="L4" s="14" t="n">
        <v>0.6779</v>
      </c>
      <c r="M4" s="14" t="n">
        <v>0.6753</v>
      </c>
      <c r="N4" s="14" t="n">
        <v>0.6996</v>
      </c>
      <c r="O4" s="14" t="n">
        <v>0.7026</v>
      </c>
      <c r="P4" s="14" t="n">
        <v>0.7245</v>
      </c>
      <c r="Q4" s="14" t="n">
        <v>0.7302</v>
      </c>
    </row>
    <row r="5" customFormat="false" ht="14.85" hidden="false" customHeight="true" outlineLevel="0" collapsed="false">
      <c r="A5" s="15" t="s">
        <v>16</v>
      </c>
      <c r="B5" s="16"/>
      <c r="C5" s="16"/>
      <c r="D5" s="16"/>
      <c r="E5" s="17"/>
      <c r="F5" s="18" t="n">
        <v>0.5964</v>
      </c>
      <c r="G5" s="18" t="n">
        <v>0.5726</v>
      </c>
      <c r="H5" s="19" t="n">
        <v>0.5869</v>
      </c>
      <c r="I5" s="19" t="n">
        <v>0.5957</v>
      </c>
      <c r="J5" s="19" t="n">
        <v>0.6131</v>
      </c>
      <c r="K5" s="19" t="n">
        <v>0.6313</v>
      </c>
      <c r="L5" s="19" t="n">
        <v>0.6479</v>
      </c>
      <c r="M5" s="19" t="n">
        <v>0.6477</v>
      </c>
      <c r="N5" s="19" t="n">
        <v>0.6723</v>
      </c>
      <c r="O5" s="19" t="n">
        <v>0.7283</v>
      </c>
      <c r="P5" s="19" t="n">
        <v>0.7323</v>
      </c>
      <c r="Q5" s="19" t="n">
        <v>0.7358</v>
      </c>
    </row>
    <row r="6" customFormat="false" ht="14.85" hidden="false" customHeight="true" outlineLevel="0" collapsed="false">
      <c r="A6" s="15" t="s">
        <v>17</v>
      </c>
      <c r="B6" s="16"/>
      <c r="C6" s="16"/>
      <c r="D6" s="16"/>
      <c r="E6" s="17"/>
      <c r="F6" s="18" t="n">
        <v>0.6028</v>
      </c>
      <c r="G6" s="18" t="n">
        <v>0.5972</v>
      </c>
      <c r="H6" s="19" t="n">
        <v>0.6061</v>
      </c>
      <c r="I6" s="19" t="n">
        <v>0.6087</v>
      </c>
      <c r="J6" s="19" t="n">
        <v>0.6375</v>
      </c>
      <c r="K6" s="19" t="n">
        <v>0.6437</v>
      </c>
      <c r="L6" s="19" t="n">
        <v>0.6509</v>
      </c>
      <c r="M6" s="19" t="n">
        <v>0.6516</v>
      </c>
      <c r="N6" s="19" t="n">
        <v>0.6786</v>
      </c>
      <c r="O6" s="19" t="n">
        <v>0.7276</v>
      </c>
      <c r="P6" s="19" t="n">
        <v>0.734</v>
      </c>
      <c r="Q6" s="19" t="n">
        <v>0.7325</v>
      </c>
    </row>
    <row r="7" customFormat="false" ht="14.85" hidden="false" customHeight="true" outlineLevel="0" collapsed="false">
      <c r="A7" s="15" t="s">
        <v>18</v>
      </c>
      <c r="B7" s="16"/>
      <c r="C7" s="16"/>
      <c r="D7" s="16"/>
      <c r="E7" s="17"/>
      <c r="F7" s="20" t="n">
        <v>0.5523</v>
      </c>
      <c r="G7" s="20" t="n">
        <v>0.5545</v>
      </c>
      <c r="H7" s="21" t="n">
        <v>0.5536</v>
      </c>
      <c r="I7" s="21" t="n">
        <v>0.559</v>
      </c>
      <c r="J7" s="21" t="n">
        <v>0.587</v>
      </c>
      <c r="K7" s="21" t="n">
        <v>0.5935</v>
      </c>
      <c r="L7" s="21" t="n">
        <v>0.6262</v>
      </c>
      <c r="M7" s="21" t="n">
        <v>0.6411</v>
      </c>
      <c r="N7" s="21" t="n">
        <v>0.6697</v>
      </c>
      <c r="O7" s="21" t="n">
        <v>0.7133</v>
      </c>
      <c r="P7" s="21" t="n">
        <v>0.7188</v>
      </c>
      <c r="Q7" s="21" t="n">
        <v>0.7296</v>
      </c>
    </row>
    <row r="8" customFormat="false" ht="14.85" hidden="false" customHeight="true" outlineLevel="0" collapsed="false">
      <c r="A8" s="15" t="s">
        <v>19</v>
      </c>
      <c r="B8" s="16"/>
      <c r="C8" s="16"/>
      <c r="D8" s="16"/>
      <c r="E8" s="17"/>
      <c r="F8" s="18" t="n">
        <v>0.5766</v>
      </c>
      <c r="G8" s="18" t="n">
        <v>0.5661</v>
      </c>
      <c r="H8" s="19" t="n">
        <v>0.5728</v>
      </c>
      <c r="I8" s="19" t="n">
        <v>0.5847</v>
      </c>
      <c r="J8" s="19" t="n">
        <v>0.6057</v>
      </c>
      <c r="K8" s="19" t="n">
        <v>0.6219</v>
      </c>
      <c r="L8" s="19" t="n">
        <v>0.6291</v>
      </c>
      <c r="M8" s="19" t="n">
        <v>0.6398</v>
      </c>
      <c r="N8" s="19" t="n">
        <v>0.6691</v>
      </c>
      <c r="O8" s="19" t="n">
        <v>0.7164</v>
      </c>
      <c r="P8" s="19" t="n">
        <v>0.7221</v>
      </c>
      <c r="Q8" s="19" t="n">
        <v>0.7267</v>
      </c>
    </row>
    <row r="9" customFormat="false" ht="14.85" hidden="false" customHeight="true" outlineLevel="0" collapsed="false">
      <c r="A9" s="22" t="s">
        <v>20</v>
      </c>
      <c r="B9" s="23"/>
      <c r="C9" s="23"/>
      <c r="D9" s="23"/>
      <c r="E9" s="24"/>
      <c r="F9" s="20" t="n">
        <v>0.5869</v>
      </c>
      <c r="G9" s="20" t="n">
        <v>0.5719</v>
      </c>
      <c r="H9" s="21" t="n">
        <v>0.5666</v>
      </c>
      <c r="I9" s="21" t="n">
        <v>0.5473</v>
      </c>
      <c r="J9" s="21" t="n">
        <v>0.5937</v>
      </c>
      <c r="K9" s="21" t="n">
        <v>0.5985</v>
      </c>
      <c r="L9" s="21" t="n">
        <v>0.5718</v>
      </c>
      <c r="M9" s="21" t="n">
        <v>0.6108</v>
      </c>
      <c r="N9" s="21" t="n">
        <v>0.6324</v>
      </c>
      <c r="O9" s="21" t="n">
        <v>0.6538</v>
      </c>
      <c r="P9" s="21" t="n">
        <v>0.6052</v>
      </c>
      <c r="Q9" s="21" t="n">
        <v>0.7116</v>
      </c>
    </row>
    <row r="10" customFormat="false" ht="14.85" hidden="false" customHeight="true" outlineLevel="0" collapsed="false">
      <c r="A10" s="25" t="s">
        <v>21</v>
      </c>
      <c r="B10" s="26"/>
      <c r="C10" s="26"/>
      <c r="D10" s="27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</row>
    <row r="11" customFormat="false" ht="14.85" hidden="false" customHeight="true" outlineLevel="0" collapsed="false">
      <c r="A11" s="31" t="s">
        <v>22</v>
      </c>
      <c r="B11" s="32"/>
      <c r="C11" s="33"/>
      <c r="D11" s="33"/>
      <c r="E11" s="33"/>
      <c r="F11" s="34" t="n">
        <v>0.5502</v>
      </c>
      <c r="G11" s="34" t="n">
        <v>0.5586</v>
      </c>
      <c r="H11" s="34" t="n">
        <v>0.5786</v>
      </c>
      <c r="I11" s="34" t="n">
        <v>0.5894</v>
      </c>
      <c r="J11" s="34" t="n">
        <v>0.5858</v>
      </c>
      <c r="K11" s="34" t="n">
        <v>0.5578</v>
      </c>
      <c r="L11" s="34" t="n">
        <v>0.5762</v>
      </c>
      <c r="M11" s="34" t="n">
        <v>0.6086</v>
      </c>
      <c r="N11" s="34" t="n">
        <v>0.6329</v>
      </c>
      <c r="O11" s="34" t="n">
        <v>0.6389</v>
      </c>
      <c r="P11" s="34" t="n">
        <v>0.6722</v>
      </c>
      <c r="Q11" s="34" t="n">
        <v>0.6928</v>
      </c>
    </row>
    <row r="12" customFormat="false" ht="14.85" hidden="false" customHeight="true" outlineLevel="0" collapsed="false">
      <c r="A12" s="15" t="s">
        <v>23</v>
      </c>
      <c r="B12" s="16"/>
      <c r="C12" s="35"/>
      <c r="D12" s="35"/>
      <c r="E12" s="35"/>
      <c r="F12" s="19" t="n">
        <v>0.7992</v>
      </c>
      <c r="G12" s="19" t="n">
        <v>0.7931</v>
      </c>
      <c r="H12" s="19" t="n">
        <v>0.6657</v>
      </c>
      <c r="I12" s="19" t="n">
        <v>0.5796</v>
      </c>
      <c r="J12" s="19" t="n">
        <v>0.6535</v>
      </c>
      <c r="K12" s="19" t="n">
        <v>0.5692</v>
      </c>
      <c r="L12" s="19" t="n">
        <v>0.6</v>
      </c>
      <c r="M12" s="19" t="n">
        <v>0.6141</v>
      </c>
      <c r="N12" s="19" t="n">
        <v>0.6029</v>
      </c>
      <c r="O12" s="19" t="n">
        <v>0.5964</v>
      </c>
      <c r="P12" s="19" t="n">
        <v>0.6117</v>
      </c>
      <c r="Q12" s="19" t="n">
        <v>0.6742</v>
      </c>
    </row>
    <row r="13" customFormat="false" ht="14.85" hidden="false" customHeight="true" outlineLevel="0" collapsed="false">
      <c r="A13" s="15" t="s">
        <v>24</v>
      </c>
      <c r="B13" s="16"/>
      <c r="C13" s="35"/>
      <c r="D13" s="35"/>
      <c r="E13" s="35"/>
      <c r="F13" s="19" t="n">
        <v>0</v>
      </c>
      <c r="G13" s="19" t="n">
        <v>0.5225</v>
      </c>
      <c r="H13" s="19" t="n">
        <v>0.5172</v>
      </c>
      <c r="I13" s="19" t="n">
        <v>0.527</v>
      </c>
      <c r="J13" s="19" t="n">
        <v>0</v>
      </c>
      <c r="K13" s="19" t="n">
        <v>0</v>
      </c>
      <c r="L13" s="19" t="n">
        <v>0.5407</v>
      </c>
      <c r="M13" s="19" t="n">
        <v>0.5763</v>
      </c>
      <c r="N13" s="19" t="n">
        <v>0.6263</v>
      </c>
      <c r="O13" s="19" t="n">
        <v>0.63</v>
      </c>
      <c r="P13" s="19" t="n">
        <v>0.629</v>
      </c>
      <c r="Q13" s="19" t="n">
        <v>0</v>
      </c>
    </row>
    <row r="14" customFormat="false" ht="14.85" hidden="false" customHeight="true" outlineLevel="0" collapsed="false">
      <c r="A14" s="15" t="s">
        <v>25</v>
      </c>
      <c r="B14" s="16"/>
      <c r="C14" s="35"/>
      <c r="D14" s="35"/>
      <c r="E14" s="35"/>
      <c r="F14" s="19" t="n">
        <v>0.4984</v>
      </c>
      <c r="G14" s="19" t="n">
        <v>0.5318</v>
      </c>
      <c r="H14" s="19" t="n">
        <v>0.5601</v>
      </c>
      <c r="I14" s="19" t="n">
        <v>0.5439</v>
      </c>
      <c r="J14" s="19" t="n">
        <v>0.5736</v>
      </c>
      <c r="K14" s="19" t="n">
        <v>0.549</v>
      </c>
      <c r="L14" s="19" t="n">
        <v>0.576</v>
      </c>
      <c r="M14" s="19" t="n">
        <v>0.5589</v>
      </c>
      <c r="N14" s="19" t="n">
        <v>0.5783</v>
      </c>
      <c r="O14" s="19" t="n">
        <v>0.5754</v>
      </c>
      <c r="P14" s="19" t="n">
        <v>0.5692</v>
      </c>
      <c r="Q14" s="19" t="n">
        <v>0.5568</v>
      </c>
    </row>
    <row r="15" customFormat="false" ht="14.85" hidden="false" customHeight="true" outlineLevel="0" collapsed="false">
      <c r="A15" s="25" t="s">
        <v>26</v>
      </c>
      <c r="B15" s="26"/>
      <c r="C15" s="26"/>
      <c r="D15" s="27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</row>
    <row r="16" customFormat="false" ht="14.85" hidden="false" customHeight="true" outlineLevel="0" collapsed="false">
      <c r="A16" s="31" t="s">
        <v>27</v>
      </c>
      <c r="B16" s="32"/>
      <c r="C16" s="32"/>
      <c r="D16" s="33"/>
      <c r="E16" s="33"/>
      <c r="F16" s="34" t="n">
        <v>1.479</v>
      </c>
      <c r="G16" s="34" t="n">
        <v>2.447</v>
      </c>
      <c r="H16" s="34" t="n">
        <v>2.563</v>
      </c>
      <c r="I16" s="34" t="n">
        <v>2.731</v>
      </c>
      <c r="J16" s="34" t="n">
        <v>2.249</v>
      </c>
      <c r="K16" s="34" t="n">
        <v>0</v>
      </c>
      <c r="L16" s="34" t="n">
        <v>1.96</v>
      </c>
      <c r="M16" s="34" t="n">
        <v>1.986</v>
      </c>
      <c r="N16" s="34" t="n">
        <v>2.276</v>
      </c>
      <c r="O16" s="34" t="n">
        <v>2.023</v>
      </c>
      <c r="P16" s="34" t="n">
        <v>1.725</v>
      </c>
      <c r="Q16" s="34" t="n">
        <v>1.939</v>
      </c>
    </row>
    <row r="17" customFormat="false" ht="14.85" hidden="false" customHeight="true" outlineLevel="0" collapsed="false">
      <c r="A17" s="15" t="s">
        <v>28</v>
      </c>
      <c r="B17" s="16"/>
      <c r="C17" s="16"/>
      <c r="D17" s="35"/>
      <c r="E17" s="35"/>
      <c r="F17" s="19" t="n">
        <v>1.841</v>
      </c>
      <c r="G17" s="19" t="n">
        <v>1.945</v>
      </c>
      <c r="H17" s="19" t="n">
        <v>2.186</v>
      </c>
      <c r="I17" s="19" t="n">
        <v>2.489</v>
      </c>
      <c r="J17" s="19" t="n">
        <v>2.07</v>
      </c>
      <c r="K17" s="19" t="n">
        <v>0</v>
      </c>
      <c r="L17" s="19" t="n">
        <v>0</v>
      </c>
      <c r="M17" s="19" t="n">
        <v>1.892</v>
      </c>
      <c r="N17" s="19" t="n">
        <v>1.988</v>
      </c>
      <c r="O17" s="19" t="n">
        <v>2.007</v>
      </c>
      <c r="P17" s="19" t="n">
        <v>2.357</v>
      </c>
      <c r="Q17" s="19" t="n">
        <v>2.471</v>
      </c>
    </row>
    <row r="18" customFormat="false" ht="14.85" hidden="false" customHeight="true" outlineLevel="0" collapsed="false">
      <c r="A18" s="15" t="s">
        <v>29</v>
      </c>
      <c r="B18" s="16"/>
      <c r="C18" s="16"/>
      <c r="D18" s="35"/>
      <c r="E18" s="35"/>
      <c r="F18" s="19" t="n">
        <v>0</v>
      </c>
      <c r="G18" s="19" t="n">
        <v>1.65</v>
      </c>
      <c r="H18" s="19" t="n">
        <v>1.23</v>
      </c>
      <c r="I18" s="19" t="n">
        <v>0</v>
      </c>
      <c r="J18" s="19" t="n">
        <v>0</v>
      </c>
      <c r="K18" s="19" t="n">
        <v>0</v>
      </c>
      <c r="L18" s="19" t="n">
        <v>1.545</v>
      </c>
      <c r="M18" s="19" t="n">
        <v>1.549</v>
      </c>
      <c r="N18" s="19" t="n">
        <v>1.396</v>
      </c>
      <c r="O18" s="19" t="n">
        <v>1.416</v>
      </c>
      <c r="P18" s="19" t="n">
        <v>0.95</v>
      </c>
      <c r="Q18" s="19" t="n">
        <v>0</v>
      </c>
    </row>
    <row r="19" customFormat="false" ht="14.85" hidden="false" customHeight="true" outlineLevel="0" collapsed="false">
      <c r="A19" s="15" t="s">
        <v>30</v>
      </c>
      <c r="B19" s="16"/>
      <c r="C19" s="16"/>
      <c r="D19" s="35"/>
      <c r="E19" s="35"/>
      <c r="F19" s="19" t="n">
        <v>0</v>
      </c>
      <c r="G19" s="19" t="n">
        <v>0</v>
      </c>
      <c r="H19" s="19" t="n">
        <v>1.062</v>
      </c>
      <c r="I19" s="19" t="n">
        <v>1.026</v>
      </c>
      <c r="J19" s="19" t="n">
        <v>0</v>
      </c>
      <c r="K19" s="19" t="n">
        <v>0</v>
      </c>
      <c r="L19" s="19" t="n">
        <v>0.95</v>
      </c>
      <c r="M19" s="19" t="n">
        <v>0</v>
      </c>
      <c r="N19" s="19" t="n">
        <v>0</v>
      </c>
      <c r="O19" s="19" t="n">
        <v>0</v>
      </c>
      <c r="P19" s="19" t="n">
        <v>1.03</v>
      </c>
      <c r="Q19" s="19"/>
    </row>
    <row r="20" customFormat="false" ht="14.85" hidden="false" customHeight="true" outlineLevel="0" collapsed="false">
      <c r="A20" s="22" t="s">
        <v>31</v>
      </c>
      <c r="B20" s="23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4.85" hidden="false" customHeight="true" outlineLevel="0" collapsed="false">
      <c r="A21" s="42" t="s">
        <v>32</v>
      </c>
      <c r="B21" s="43"/>
      <c r="C21" s="43"/>
      <c r="D21" s="44"/>
      <c r="E21" s="45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</row>
    <row r="22" customFormat="false" ht="14.85" hidden="false" customHeight="true" outlineLevel="0" collapsed="false">
      <c r="A22" s="31" t="s">
        <v>33</v>
      </c>
      <c r="B22" s="32"/>
      <c r="C22" s="33"/>
      <c r="D22" s="33"/>
      <c r="E22" s="33"/>
      <c r="F22" s="34" t="n">
        <v>0</v>
      </c>
      <c r="G22" s="34" t="n">
        <v>0</v>
      </c>
      <c r="H22" s="34" t="n">
        <v>0</v>
      </c>
      <c r="I22" s="34" t="n">
        <v>4.169</v>
      </c>
      <c r="J22" s="34" t="n">
        <v>0</v>
      </c>
      <c r="K22" s="34" t="n">
        <v>0</v>
      </c>
      <c r="L22" s="34" t="n">
        <v>5.023</v>
      </c>
      <c r="M22" s="34" t="n">
        <v>4.834</v>
      </c>
      <c r="N22" s="34" t="n">
        <v>4.2052</v>
      </c>
      <c r="O22" s="34" t="n">
        <v>4.7744</v>
      </c>
      <c r="P22" s="34" t="n">
        <v>4.6846</v>
      </c>
      <c r="Q22" s="34" t="n">
        <v>2.9686</v>
      </c>
    </row>
    <row r="23" customFormat="false" ht="14.85" hidden="false" customHeight="true" outlineLevel="0" collapsed="false">
      <c r="A23" s="15" t="s">
        <v>34</v>
      </c>
      <c r="B23" s="16"/>
      <c r="C23" s="35"/>
      <c r="D23" s="35"/>
      <c r="E23" s="35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1.515</v>
      </c>
      <c r="M23" s="14" t="n">
        <v>1.111</v>
      </c>
      <c r="N23" s="14" t="n">
        <v>0</v>
      </c>
      <c r="O23" s="14" t="n">
        <v>0</v>
      </c>
      <c r="P23" s="14" t="n">
        <v>0.401</v>
      </c>
      <c r="Q23" s="14" t="n">
        <v>0</v>
      </c>
    </row>
    <row r="24" customFormat="false" ht="14.85" hidden="false" customHeight="true" outlineLevel="0" collapsed="false">
      <c r="A24" s="49" t="s">
        <v>35</v>
      </c>
      <c r="B24" s="50"/>
      <c r="C24" s="50"/>
      <c r="D24" s="51"/>
      <c r="E24" s="51"/>
      <c r="F24" s="52" t="n">
        <v>0</v>
      </c>
      <c r="G24" s="53" t="n">
        <v>0</v>
      </c>
      <c r="H24" s="52" t="n">
        <v>0</v>
      </c>
      <c r="I24" s="53" t="n">
        <v>0</v>
      </c>
      <c r="J24" s="53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</row>
    <row r="25" customFormat="false" ht="14.85" hidden="false" customHeight="true" outlineLevel="0" collapsed="false">
      <c r="A25" s="25" t="s">
        <v>36</v>
      </c>
      <c r="B25" s="26"/>
      <c r="C25" s="26"/>
      <c r="D25" s="27"/>
      <c r="E25" s="36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54"/>
    </row>
    <row r="26" customFormat="false" ht="14.85" hidden="false" customHeight="true" outlineLevel="0" collapsed="false">
      <c r="A26" s="31" t="s">
        <v>37</v>
      </c>
      <c r="B26" s="32"/>
      <c r="C26" s="32"/>
      <c r="D26" s="33"/>
      <c r="E26" s="33"/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.1482</v>
      </c>
      <c r="N26" s="34" t="n">
        <v>1.048</v>
      </c>
      <c r="O26" s="34" t="n">
        <v>0</v>
      </c>
      <c r="P26" s="34" t="n">
        <v>0</v>
      </c>
      <c r="Q26" s="34" t="n">
        <v>0</v>
      </c>
    </row>
    <row r="27" customFormat="false" ht="14.85" hidden="false" customHeight="true" outlineLevel="0" collapsed="false">
      <c r="A27" s="22" t="s">
        <v>38</v>
      </c>
      <c r="B27" s="23"/>
      <c r="C27" s="23"/>
      <c r="D27" s="40"/>
      <c r="E27" s="40"/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1.4515</v>
      </c>
      <c r="N27" s="41" t="n">
        <v>1.4492</v>
      </c>
      <c r="O27" s="41" t="n">
        <v>1.2267</v>
      </c>
      <c r="P27" s="41" t="n">
        <v>0.663</v>
      </c>
      <c r="Q27" s="41" t="n">
        <v>1.052</v>
      </c>
    </row>
    <row r="28" customFormat="false" ht="14.85" hidden="false" customHeight="true" outlineLevel="0" collapsed="false">
      <c r="A28" s="49" t="s">
        <v>39</v>
      </c>
      <c r="B28" s="50"/>
      <c r="C28" s="50"/>
      <c r="D28" s="51"/>
      <c r="E28" s="51"/>
      <c r="F28" s="52" t="n">
        <v>0</v>
      </c>
      <c r="G28" s="55" t="n">
        <v>0.532</v>
      </c>
      <c r="H28" s="52" t="n">
        <v>0.8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.726</v>
      </c>
      <c r="N28" s="52" t="n">
        <v>0</v>
      </c>
      <c r="O28" s="52" t="n">
        <v>0</v>
      </c>
      <c r="P28" s="52" t="n">
        <v>0</v>
      </c>
      <c r="Q28" s="52" t="n">
        <v>0</v>
      </c>
    </row>
    <row r="29" customFormat="false" ht="14.85" hidden="false" customHeight="true" outlineLevel="0" collapsed="false">
      <c r="A29" s="56"/>
      <c r="B29" s="56"/>
      <c r="C29" s="56"/>
      <c r="D29" s="57"/>
      <c r="E29" s="5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85" hidden="false" customHeight="true" outlineLevel="0" collapsed="false">
      <c r="A30" s="56"/>
      <c r="B30" s="56"/>
      <c r="C30" s="56"/>
      <c r="D30" s="57"/>
      <c r="E30" s="5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4.85" hidden="false" customHeight="true" outlineLevel="0" collapsed="false">
      <c r="A31" s="56"/>
      <c r="B31" s="56"/>
      <c r="C31" s="56"/>
      <c r="D31" s="57"/>
      <c r="E31" s="5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" hidden="false" customHeight="true" outlineLevel="0" collapsed="false">
      <c r="A32" s="58" t="s">
        <v>4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5" hidden="false" customHeight="true" outlineLevel="0" collapsed="false">
      <c r="A33" s="59"/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</row>
    <row r="34" customFormat="false" ht="15" hidden="false" customHeight="true" outlineLevel="0" collapsed="false">
      <c r="A34" s="63"/>
      <c r="B34" s="64"/>
      <c r="C34" s="64"/>
      <c r="D34" s="64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</row>
    <row r="35" customFormat="false" ht="15" hidden="false" customHeight="true" outlineLevel="0" collapsed="false">
      <c r="A35" s="63"/>
      <c r="B35" s="64"/>
      <c r="C35" s="64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</row>
    <row r="36" customFormat="false" ht="15" hidden="false" customHeight="true" outlineLevel="0" collapsed="false">
      <c r="A36" s="67"/>
      <c r="B36" s="57"/>
      <c r="C36" s="57"/>
      <c r="D36" s="5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</row>
    <row r="37" customFormat="false" ht="15" hidden="false" customHeight="true" outlineLevel="0" collapsed="false">
      <c r="A37" s="67"/>
      <c r="B37" s="57"/>
      <c r="C37" s="57"/>
      <c r="D37" s="5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6"/>
    </row>
    <row r="38" customFormat="false" ht="12.75" hidden="false" customHeight="false" outlineLevel="0" collapsed="false">
      <c r="A38" s="6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6"/>
    </row>
    <row r="39" customFormat="false" ht="12.75" hidden="false" customHeight="false" outlineLevel="0" collapsed="false">
      <c r="A39" s="6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</row>
    <row r="40" customFormat="false" ht="12.75" hidden="false" customHeight="false" outlineLevel="0" collapsed="false">
      <c r="A40" s="6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</row>
    <row r="41" customFormat="false" ht="12.75" hidden="false" customHeight="false" outlineLevel="0" collapsed="false">
      <c r="A41" s="68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</row>
    <row r="42" customFormat="false" ht="12.75" hidden="false" customHeight="false" outlineLevel="0" collapsed="false">
      <c r="A42" s="68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</row>
    <row r="43" customFormat="false" ht="12.75" hidden="false" customHeight="fals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</row>
    <row r="44" customFormat="false" ht="12.75" hidden="false" customHeight="false" outlineLevel="0" collapsed="false">
      <c r="A44" s="6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</row>
    <row r="45" customFormat="false" ht="12.75" hidden="false" customHeight="false" outlineLevel="0" collapsed="false">
      <c r="A45" s="68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6"/>
    </row>
    <row r="46" customFormat="false" ht="12.75" hidden="false" customHeight="false" outlineLevel="0" collapsed="false">
      <c r="A46" s="6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</row>
    <row r="47" customFormat="false" ht="12.75" hidden="false" customHeight="false" outlineLevel="0" collapsed="false">
      <c r="A47" s="6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6"/>
    </row>
    <row r="48" customFormat="false" ht="12.75" hidden="false" customHeight="false" outlineLevel="0" collapsed="false">
      <c r="A48" s="6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/>
    </row>
    <row r="49" customFormat="false" ht="12.75" hidden="false" customHeight="false" outlineLevel="0" collapsed="false">
      <c r="A49" s="68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6"/>
    </row>
    <row r="50" customFormat="false" ht="12.75" hidden="false" customHeight="false" outlineLevel="0" collapsed="false">
      <c r="A50" s="6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6"/>
    </row>
    <row r="51" customFormat="false" ht="12.75" hidden="false" customHeight="false" outlineLevel="0" collapsed="false">
      <c r="A51" s="6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</row>
    <row r="52" customFormat="false" ht="15" hidden="false" customHeight="true" outlineLevel="0" collapsed="false">
      <c r="A52" s="63"/>
      <c r="B52" s="64"/>
      <c r="C52" s="64"/>
      <c r="D52" s="64"/>
      <c r="E52" s="64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6"/>
    </row>
    <row r="53" customFormat="false" ht="15" hidden="false" customHeight="true" outlineLevel="0" collapsed="false">
      <c r="A53" s="63"/>
      <c r="B53" s="64"/>
      <c r="C53" s="64"/>
      <c r="D53" s="64"/>
      <c r="E53" s="64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6"/>
    </row>
    <row r="54" customFormat="false" ht="15" hidden="false" customHeight="true" outlineLevel="0" collapsed="false">
      <c r="A54" s="67"/>
      <c r="B54" s="57"/>
      <c r="C54" s="57"/>
      <c r="D54" s="57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6"/>
    </row>
    <row r="55" customFormat="false" ht="15" hidden="false" customHeight="true" outlineLevel="0" collapsed="false">
      <c r="A55" s="67"/>
      <c r="B55" s="57"/>
      <c r="C55" s="57"/>
      <c r="D55" s="5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6"/>
    </row>
    <row r="56" customFormat="false" ht="12.75" hidden="false" customHeight="fals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</row>
    <row r="57" customFormat="false" ht="12.75" hidden="false" customHeight="false" outlineLevel="0" collapsed="false">
      <c r="A57" s="68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/>
    </row>
    <row r="58" customFormat="false" ht="12.75" hidden="false" customHeight="false" outlineLevel="0" collapsed="false">
      <c r="A58" s="6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</row>
    <row r="59" customFormat="false" ht="12.75" hidden="false" customHeight="false" outlineLevel="0" collapsed="false">
      <c r="A59" s="68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</row>
    <row r="60" customFormat="false" ht="12.75" hidden="false" customHeight="false" outlineLevel="0" collapsed="false">
      <c r="A60" s="68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</row>
    <row r="61" customFormat="false" ht="12.75" hidden="false" customHeight="false" outlineLevel="0" collapsed="false">
      <c r="A61" s="68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</row>
    <row r="62" customFormat="false" ht="12.75" hidden="false" customHeight="false" outlineLevel="0" collapsed="false">
      <c r="A62" s="68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2.75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2.75" hidden="false" customHeight="false" outlineLevel="0" collapsed="false">
      <c r="A64" s="68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</row>
    <row r="65" customFormat="false" ht="13.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1"/>
    </row>
    <row r="66" customFormat="false" ht="15" hidden="false" customHeight="true" outlineLevel="0" collapsed="false">
      <c r="A66" s="58" t="s">
        <v>41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5" hidden="false" customHeight="true" outlineLevel="0" collapsed="false">
      <c r="A67" s="72"/>
      <c r="B67" s="73"/>
      <c r="C67" s="73"/>
      <c r="D67" s="73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5"/>
    </row>
    <row r="68" customFormat="false" ht="15" hidden="false" customHeight="true" outlineLevel="0" collapsed="false">
      <c r="A68" s="76"/>
      <c r="B68" s="64"/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77"/>
    </row>
    <row r="69" customFormat="false" ht="15" hidden="false" customHeight="true" outlineLevel="0" collapsed="false">
      <c r="A69" s="76"/>
      <c r="B69" s="64"/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77"/>
    </row>
    <row r="70" customFormat="false" ht="15" hidden="false" customHeight="true" outlineLevel="0" collapsed="false">
      <c r="A70" s="78"/>
      <c r="B70" s="57"/>
      <c r="C70" s="57"/>
      <c r="D70" s="57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77"/>
    </row>
    <row r="71" customFormat="false" ht="15" hidden="false" customHeight="true" outlineLevel="0" collapsed="false">
      <c r="A71" s="78"/>
      <c r="B71" s="57"/>
      <c r="C71" s="57"/>
      <c r="D71" s="5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77"/>
    </row>
    <row r="72" customFormat="false" ht="12.75" hidden="false" customHeight="false" outlineLevel="0" collapsed="false">
      <c r="A72" s="79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77"/>
    </row>
    <row r="73" customFormat="false" ht="12.75" hidden="false" customHeight="false" outlineLevel="0" collapsed="false">
      <c r="A73" s="79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77"/>
    </row>
    <row r="74" customFormat="false" ht="12.75" hidden="false" customHeight="false" outlineLevel="0" collapsed="false">
      <c r="A74" s="79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77"/>
    </row>
    <row r="75" customFormat="false" ht="12.75" hidden="false" customHeight="false" outlineLevel="0" collapsed="false">
      <c r="A75" s="79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77"/>
    </row>
    <row r="76" customFormat="false" ht="12.75" hidden="false" customHeight="false" outlineLevel="0" collapsed="false">
      <c r="A76" s="79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77"/>
    </row>
    <row r="77" customFormat="false" ht="12.75" hidden="false" customHeight="false" outlineLevel="0" collapsed="false">
      <c r="A77" s="79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77"/>
    </row>
    <row r="78" customFormat="false" ht="12.75" hidden="false" customHeight="false" outlineLevel="0" collapsed="false">
      <c r="A78" s="7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77"/>
    </row>
    <row r="79" customFormat="false" ht="12.75" hidden="false" customHeight="false" outlineLevel="0" collapsed="false">
      <c r="A79" s="79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77"/>
    </row>
    <row r="80" customFormat="false" ht="12.75" hidden="false" customHeight="false" outlineLevel="0" collapsed="false">
      <c r="A80" s="7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77"/>
    </row>
    <row r="81" customFormat="false" ht="12.75" hidden="false" customHeight="false" outlineLevel="0" collapsed="false">
      <c r="A81" s="7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77"/>
    </row>
    <row r="82" customFormat="false" ht="12.75" hidden="false" customHeight="false" outlineLevel="0" collapsed="false">
      <c r="A82" s="79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77"/>
    </row>
    <row r="83" customFormat="false" ht="12.75" hidden="false" customHeight="false" outlineLevel="0" collapsed="false">
      <c r="A83" s="79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77"/>
    </row>
    <row r="84" customFormat="false" ht="12.75" hidden="false" customHeight="false" outlineLevel="0" collapsed="false">
      <c r="A84" s="79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77"/>
    </row>
    <row r="85" customFormat="false" ht="12.75" hidden="false" customHeight="false" outlineLevel="0" collapsed="false">
      <c r="A85" s="79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77"/>
    </row>
    <row r="86" customFormat="false" ht="15" hidden="false" customHeight="true" outlineLevel="0" collapsed="false">
      <c r="A86" s="76"/>
      <c r="B86" s="64"/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77"/>
    </row>
    <row r="87" customFormat="false" ht="15" hidden="false" customHeight="true" outlineLevel="0" collapsed="false">
      <c r="A87" s="76"/>
      <c r="B87" s="64"/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77"/>
    </row>
    <row r="88" customFormat="false" ht="15" hidden="false" customHeight="true" outlineLevel="0" collapsed="false">
      <c r="A88" s="78"/>
      <c r="B88" s="57"/>
      <c r="C88" s="57"/>
      <c r="D88" s="57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77"/>
    </row>
    <row r="89" customFormat="false" ht="15" hidden="false" customHeight="true" outlineLevel="0" collapsed="false">
      <c r="A89" s="78"/>
      <c r="B89" s="57"/>
      <c r="C89" s="57"/>
      <c r="D89" s="57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77"/>
    </row>
    <row r="90" customFormat="false" ht="12.75" hidden="false" customHeight="false" outlineLevel="0" collapsed="false">
      <c r="A90" s="79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77"/>
    </row>
    <row r="91" customFormat="false" ht="12.75" hidden="false" customHeight="false" outlineLevel="0" collapsed="false">
      <c r="A91" s="79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77"/>
    </row>
    <row r="92" customFormat="false" ht="12.75" hidden="false" customHeight="false" outlineLevel="0" collapsed="false">
      <c r="A92" s="79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77"/>
    </row>
    <row r="93" customFormat="false" ht="12.75" hidden="false" customHeight="false" outlineLevel="0" collapsed="false">
      <c r="A93" s="79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77"/>
    </row>
    <row r="94" customFormat="false" ht="12.75" hidden="false" customHeight="false" outlineLevel="0" collapsed="false">
      <c r="A94" s="79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77"/>
    </row>
    <row r="95" customFormat="false" ht="12.75" hidden="false" customHeight="false" outlineLevel="0" collapsed="false">
      <c r="A95" s="79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77"/>
    </row>
    <row r="96" customFormat="false" ht="12.75" hidden="false" customHeight="false" outlineLevel="0" collapsed="false">
      <c r="A96" s="79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77"/>
    </row>
    <row r="97" customFormat="false" ht="12.75" hidden="false" customHeight="false" outlineLevel="0" collapsed="false">
      <c r="A97" s="79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77"/>
    </row>
    <row r="98" customFormat="false" ht="12.75" hidden="false" customHeight="false" outlineLevel="0" collapsed="false">
      <c r="A98" s="79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77"/>
    </row>
    <row r="99" customFormat="false" ht="13.5" hidden="false" customHeight="false" outlineLevel="0" collapsed="false">
      <c r="A99" s="80" t="s">
        <v>42</v>
      </c>
      <c r="B99" s="81"/>
      <c r="C99" s="81"/>
      <c r="D99" s="81"/>
      <c r="E99" s="81"/>
      <c r="F99" s="81"/>
      <c r="G99" s="81"/>
      <c r="H99" s="81"/>
      <c r="I99" s="82" t="s">
        <v>43</v>
      </c>
      <c r="J99" s="81"/>
      <c r="K99" s="81"/>
      <c r="L99" s="81"/>
      <c r="M99" s="81"/>
      <c r="N99" s="81"/>
      <c r="O99" s="81"/>
      <c r="P99" s="81"/>
      <c r="Q99" s="83" t="s">
        <v>44</v>
      </c>
    </row>
    <row r="100" customFormat="false" ht="13.5" hidden="false" customHeight="false" outlineLevel="0" collapsed="false"/>
  </sheetData>
  <mergeCells count="5">
    <mergeCell ref="A1:Q1"/>
    <mergeCell ref="A2:E2"/>
    <mergeCell ref="A3:E3"/>
    <mergeCell ref="A32:Q32"/>
    <mergeCell ref="A66:Q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tlu Ivgen</cp:lastModifiedBy>
  <cp:lastPrinted>2011-11-02T06:58:23Z</cp:lastPrinted>
  <dcterms:modified xsi:type="dcterms:W3CDTF">2013-11-13T14:52:59Z</dcterms:modified>
  <cp:revision>0</cp:revision>
  <dc:subject/>
  <dc:title/>
</cp:coreProperties>
</file>