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2014 YILI SATIŞ SALONU AYLIK ORTALAMA FİYAT(KG/YTL) İSTATİSTİK</t>
  </si>
  <si>
    <t xml:space="preserve">ÜRÜN CİNS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 </t>
  </si>
  <si>
    <t xml:space="preserve">EYLÜL</t>
  </si>
  <si>
    <t xml:space="preserve">EKİM</t>
  </si>
  <si>
    <t xml:space="preserve">KASIM</t>
  </si>
  <si>
    <t xml:space="preserve">ARALIK</t>
  </si>
  <si>
    <t xml:space="preserve">BUĞDAYLAR</t>
  </si>
  <si>
    <t xml:space="preserve">MAKARNALIK ANADOLU DURUM</t>
  </si>
  <si>
    <t xml:space="preserve">EKMEKLİK ANADOLU BEYAZ SERT</t>
  </si>
  <si>
    <t xml:space="preserve">EKMEKLİK ANADOLU KIRMIZI SERT</t>
  </si>
  <si>
    <t xml:space="preserve">DİĞER BEYAZ BUĞDAYLAR</t>
  </si>
  <si>
    <t xml:space="preserve">DİĞER KIRMIZI BUĞDAYLAR</t>
  </si>
  <si>
    <t xml:space="preserve">DİĞER HUBUBATLAR</t>
  </si>
  <si>
    <t xml:space="preserve">ARPA</t>
  </si>
  <si>
    <t xml:space="preserve">YULAF</t>
  </si>
  <si>
    <t xml:space="preserve">ÇAVDAR</t>
  </si>
  <si>
    <t xml:space="preserve">MISIR</t>
  </si>
  <si>
    <t xml:space="preserve">BAKLİYAT ÇEŞİTLERİ</t>
  </si>
  <si>
    <t xml:space="preserve">NOHUT</t>
  </si>
  <si>
    <t xml:space="preserve">FASULYE</t>
  </si>
  <si>
    <t xml:space="preserve">MERCİMEK (Yeşil)</t>
  </si>
  <si>
    <t xml:space="preserve">MERCİMEK (Kırmızı)</t>
  </si>
  <si>
    <t xml:space="preserve">BURÇAK</t>
  </si>
  <si>
    <t xml:space="preserve">ÇEŞİTLİ MADDELER</t>
  </si>
  <si>
    <t xml:space="preserve">KİMYON</t>
  </si>
  <si>
    <t xml:space="preserve">ÇEMEN</t>
  </si>
  <si>
    <t xml:space="preserve">FİĞ</t>
  </si>
  <si>
    <t xml:space="preserve">KOTA DIŞI ÜRÜNLER</t>
  </si>
  <si>
    <t xml:space="preserve">DARI</t>
  </si>
  <si>
    <t xml:space="preserve">AYÇEKİRDEĞİ (YAĞLIK)</t>
  </si>
  <si>
    <t xml:space="preserve">ASPİR</t>
  </si>
  <si>
    <t xml:space="preserve">2014 YILI SATIŞ SALONU AYLIK ORTALAMA FİYAT(KG/TL) İSTATİSTİK</t>
  </si>
  <si>
    <t xml:space="preserve">2013 YILI SATIŞ SALONU BAKLİYAT VE ÇEŞİTLİ MADDELERİN  AYLIK ORTALAMA FİYAT(KG/TL) İSTATİSTİK</t>
  </si>
  <si>
    <t xml:space="preserve">DÜZENLEYEN :</t>
  </si>
  <si>
    <t xml:space="preserve">TARİH :</t>
  </si>
  <si>
    <t xml:space="preserve">F 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0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4"/>
      <color rgb="FF000080"/>
      <name val="Arial Tur"/>
      <family val="0"/>
      <charset val="162"/>
    </font>
    <font>
      <sz val="14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1"/>
      <color rgb="FF003366"/>
      <name val="Arial Tur"/>
      <family val="0"/>
      <charset val="162"/>
    </font>
    <font>
      <sz val="8"/>
      <name val="Arial Tur"/>
      <family val="0"/>
      <charset val="162"/>
    </font>
    <font>
      <sz val="9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8"/>
      <color rgb="FF000000"/>
      <name val="Arial Tur"/>
      <family val="2"/>
    </font>
    <font>
      <sz val="7"/>
      <color rgb="FF000000"/>
      <name val="Arial Tur"/>
      <family val="2"/>
    </font>
    <font>
      <sz val="5.5"/>
      <color rgb="FF000000"/>
      <name val="Arial Tur"/>
      <family val="2"/>
    </font>
    <font>
      <sz val="5.25"/>
      <color rgb="FF000000"/>
      <name val="Arial Tur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>
        <color rgb="FF00CCFF"/>
      </left>
      <right/>
      <top style="double">
        <color rgb="FF00CCFF"/>
      </top>
      <bottom/>
      <diagonal/>
    </border>
    <border diagonalUp="false" diagonalDown="false">
      <left/>
      <right/>
      <top style="double">
        <color rgb="FF00CCFF"/>
      </top>
      <bottom/>
      <diagonal/>
    </border>
    <border diagonalUp="false" diagonalDown="false">
      <left/>
      <right style="double">
        <color rgb="FF00CCFF"/>
      </right>
      <top style="double">
        <color rgb="FF00CCFF"/>
      </top>
      <bottom/>
      <diagonal/>
    </border>
    <border diagonalUp="false" diagonalDown="false">
      <left style="double">
        <color rgb="FF00CCFF"/>
      </left>
      <right/>
      <top/>
      <bottom/>
      <diagonal/>
    </border>
    <border diagonalUp="false" diagonalDown="false">
      <left/>
      <right style="double">
        <color rgb="FF00CCFF"/>
      </right>
      <top/>
      <bottom/>
      <diagonal/>
    </border>
    <border diagonalUp="false" diagonalDown="false">
      <left style="double">
        <color rgb="FF00CCFF"/>
      </left>
      <right/>
      <top/>
      <bottom style="double">
        <color rgb="FF00CCFF"/>
      </bottom>
      <diagonal/>
    </border>
    <border diagonalUp="false" diagonalDown="false">
      <left/>
      <right/>
      <top/>
      <bottom style="double">
        <color rgb="FF00CCFF"/>
      </bottom>
      <diagonal/>
    </border>
    <border diagonalUp="false" diagonalDown="false">
      <left/>
      <right style="double">
        <color rgb="FF00CCFF"/>
      </right>
      <top/>
      <bottom style="double">
        <color rgb="FF00CCFF"/>
      </bottom>
      <diagonal/>
    </border>
    <border diagonalUp="false" diagonalDown="false">
      <left style="double">
        <color rgb="FFFFCC99"/>
      </left>
      <right/>
      <top style="double">
        <color rgb="FFFFCC99"/>
      </top>
      <bottom/>
      <diagonal/>
    </border>
    <border diagonalUp="false" diagonalDown="false">
      <left/>
      <right/>
      <top style="double">
        <color rgb="FFFFCC99"/>
      </top>
      <bottom/>
      <diagonal/>
    </border>
    <border diagonalUp="false" diagonalDown="false">
      <left/>
      <right style="double">
        <color rgb="FFFFCC99"/>
      </right>
      <top style="double">
        <color rgb="FFFFCC99"/>
      </top>
      <bottom/>
      <diagonal/>
    </border>
    <border diagonalUp="false" diagonalDown="false">
      <left style="double">
        <color rgb="FFFFCC99"/>
      </left>
      <right/>
      <top/>
      <bottom/>
      <diagonal/>
    </border>
    <border diagonalUp="false" diagonalDown="false">
      <left/>
      <right style="double">
        <color rgb="FFFFCC99"/>
      </right>
      <top/>
      <bottom/>
      <diagonal/>
    </border>
    <border diagonalUp="false" diagonalDown="false">
      <left style="double">
        <color rgb="FFFFCC99"/>
      </left>
      <right/>
      <top/>
      <bottom style="double">
        <color rgb="FFFFCC99"/>
      </bottom>
      <diagonal/>
    </border>
    <border diagonalUp="false" diagonalDown="false">
      <left/>
      <right/>
      <top/>
      <bottom style="double">
        <color rgb="FFFFCC99"/>
      </bottom>
      <diagonal/>
    </border>
    <border diagonalUp="false" diagonalDown="false">
      <left/>
      <right style="double">
        <color rgb="FFFFCC99"/>
      </right>
      <top/>
      <bottom style="double">
        <color rgb="FFFFCC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MAKARNALIK SERT BUĞDAYLAR</a:t>
            </a:r>
          </a:p>
        </c:rich>
      </c:tx>
      <c:layout>
        <c:manualLayout>
          <c:xMode val="edge"/>
          <c:yMode val="edge"/>
          <c:x val="0.316689411575821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449787268203"/>
          <c:y val="0.182292400958692"/>
          <c:w val="0.936019908485189"/>
          <c:h val="0.7818976455660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diamond"/>
            <c:size val="9"/>
            <c:spPr>
              <a:solidFill>
                <a:srgbClr val="ffcc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R$2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Jan-15</c:v>
                </c:pt>
              </c:strCache>
            </c:strRef>
          </c:cat>
          <c:val>
            <c:numRef>
              <c:f>Sayfa1!$F$4:$R$4</c:f>
              <c:numCache>
                <c:formatCode>General</c:formatCode>
                <c:ptCount val="13"/>
                <c:pt idx="0">
                  <c:v>0.8286</c:v>
                </c:pt>
                <c:pt idx="1">
                  <c:v>0.8647</c:v>
                </c:pt>
                <c:pt idx="2">
                  <c:v>0.8743</c:v>
                </c:pt>
                <c:pt idx="3">
                  <c:v>0.8955</c:v>
                </c:pt>
                <c:pt idx="4">
                  <c:v>0.8836</c:v>
                </c:pt>
                <c:pt idx="5">
                  <c:v>0.8623</c:v>
                </c:pt>
                <c:pt idx="6">
                  <c:v>0.8705</c:v>
                </c:pt>
                <c:pt idx="7">
                  <c:v>0.8861</c:v>
                </c:pt>
                <c:pt idx="8">
                  <c:v>0.8732</c:v>
                </c:pt>
                <c:pt idx="9">
                  <c:v>0.92</c:v>
                </c:pt>
                <c:pt idx="10">
                  <c:v>1.0047</c:v>
                </c:pt>
                <c:pt idx="11">
                  <c:v>1.0049</c:v>
                </c:pt>
                <c:pt idx="12">
                  <c:v>1.0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68582"/>
        <c:axId val="42169478"/>
      </c:lineChart>
      <c:catAx>
        <c:axId val="5936858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2169478"/>
        <c:crossesAt val="0"/>
        <c:auto val="1"/>
        <c:lblAlgn val="ctr"/>
        <c:lblOffset val="100"/>
        <c:noMultiLvlLbl val="0"/>
      </c:catAx>
      <c:valAx>
        <c:axId val="42169478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93685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EKMEKLİK ANADOLU KIRMIZI SERT BUĞDAYLAR</a:t>
            </a:r>
          </a:p>
        </c:rich>
      </c:tx>
      <c:layout>
        <c:manualLayout>
          <c:xMode val="edge"/>
          <c:yMode val="edge"/>
          <c:x val="0.229900814450448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546568825095"/>
          <c:y val="0.182318104906937"/>
          <c:w val="0.935730989436336"/>
          <c:h val="0.7818668922729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R$2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Jan-15</c:v>
                </c:pt>
              </c:strCache>
            </c:strRef>
          </c:cat>
          <c:val>
            <c:numRef>
              <c:f>Sayfa1!$F$6:$R$6</c:f>
              <c:numCache>
                <c:formatCode>General</c:formatCode>
                <c:ptCount val="13"/>
                <c:pt idx="0">
                  <c:v>0.8389</c:v>
                </c:pt>
                <c:pt idx="1">
                  <c:v>0.8713</c:v>
                </c:pt>
                <c:pt idx="2">
                  <c:v>0.8662</c:v>
                </c:pt>
                <c:pt idx="3">
                  <c:v>0.866</c:v>
                </c:pt>
                <c:pt idx="4">
                  <c:v>0.9201</c:v>
                </c:pt>
                <c:pt idx="5">
                  <c:v>0.951</c:v>
                </c:pt>
                <c:pt idx="6">
                  <c:v>0.9315</c:v>
                </c:pt>
                <c:pt idx="7">
                  <c:v>0.8809</c:v>
                </c:pt>
                <c:pt idx="8">
                  <c:v>0.9075</c:v>
                </c:pt>
                <c:pt idx="9">
                  <c:v>0.9269</c:v>
                </c:pt>
                <c:pt idx="10">
                  <c:v>0.9168</c:v>
                </c:pt>
                <c:pt idx="11">
                  <c:v>0.9007</c:v>
                </c:pt>
                <c:pt idx="12">
                  <c:v>0.9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42996"/>
        <c:axId val="93778380"/>
      </c:lineChart>
      <c:catAx>
        <c:axId val="9544299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3778380"/>
        <c:crossesAt val="0"/>
        <c:auto val="1"/>
        <c:lblAlgn val="ctr"/>
        <c:lblOffset val="100"/>
        <c:noMultiLvlLbl val="0"/>
      </c:catAx>
      <c:valAx>
        <c:axId val="93778380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54429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DİĞER BEYAZ BUĞDAYLAR</a:t>
            </a:r>
          </a:p>
        </c:rich>
      </c:tx>
      <c:layout>
        <c:manualLayout>
          <c:xMode val="edge"/>
          <c:yMode val="edge"/>
          <c:x val="0.351746286631875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517462866319"/>
          <c:y val="0.182318104906937"/>
          <c:w val="0.936009634684866"/>
          <c:h val="0.7818668922729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diamond"/>
            <c:size val="9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R$2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Jan-15</c:v>
                </c:pt>
              </c:strCache>
            </c:strRef>
          </c:cat>
          <c:val>
            <c:numRef>
              <c:f>Sayfa1!$F$7:$R$7</c:f>
              <c:numCache>
                <c:formatCode>General</c:formatCode>
                <c:ptCount val="13"/>
                <c:pt idx="0">
                  <c:v>0.7547</c:v>
                </c:pt>
                <c:pt idx="1">
                  <c:v>0.788</c:v>
                </c:pt>
                <c:pt idx="2">
                  <c:v>0.7982</c:v>
                </c:pt>
                <c:pt idx="3">
                  <c:v>0.7976</c:v>
                </c:pt>
                <c:pt idx="4">
                  <c:v>0.8173</c:v>
                </c:pt>
                <c:pt idx="5">
                  <c:v>0.8501</c:v>
                </c:pt>
                <c:pt idx="6">
                  <c:v>0.8638</c:v>
                </c:pt>
                <c:pt idx="7">
                  <c:v>0.8526</c:v>
                </c:pt>
                <c:pt idx="8">
                  <c:v>0.8409</c:v>
                </c:pt>
                <c:pt idx="9">
                  <c:v>0.8785</c:v>
                </c:pt>
                <c:pt idx="10">
                  <c:v>0.8964</c:v>
                </c:pt>
                <c:pt idx="11">
                  <c:v>0.891</c:v>
                </c:pt>
                <c:pt idx="12">
                  <c:v>0.9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30082"/>
        <c:axId val="3437036"/>
      </c:lineChart>
      <c:catAx>
        <c:axId val="7043008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437036"/>
        <c:crossesAt val="0"/>
        <c:auto val="1"/>
        <c:lblAlgn val="ctr"/>
        <c:lblOffset val="100"/>
        <c:noMultiLvlLbl val="0"/>
      </c:catAx>
      <c:valAx>
        <c:axId val="3437036"/>
        <c:scaling>
          <c:orientation val="minMax"/>
          <c:min val="0.6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04300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ARPALAR</a:t>
            </a:r>
          </a:p>
        </c:rich>
      </c:tx>
      <c:layout>
        <c:manualLayout>
          <c:xMode val="edge"/>
          <c:yMode val="edge"/>
          <c:x val="0.442170889617137"/>
          <c:y val="0.0535107587768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032131724083"/>
          <c:y val="0.183182332955832"/>
          <c:w val="0.936296059467669"/>
          <c:h val="0.7808607021517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diamond"/>
            <c:size val="9"/>
            <c:spPr>
              <a:solidFill>
                <a:srgbClr val="ffff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R$2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Jan-15</c:v>
                </c:pt>
              </c:strCache>
            </c:strRef>
          </c:cat>
          <c:val>
            <c:numRef>
              <c:f>Sayfa1!$F$10:$R$10</c:f>
              <c:numCache>
                <c:formatCode>General</c:formatCode>
                <c:ptCount val="13"/>
                <c:pt idx="0">
                  <c:v>0.6737</c:v>
                </c:pt>
                <c:pt idx="1">
                  <c:v>0.6661</c:v>
                </c:pt>
                <c:pt idx="2">
                  <c:v>0.6639</c:v>
                </c:pt>
                <c:pt idx="3">
                  <c:v>0.6703</c:v>
                </c:pt>
                <c:pt idx="4">
                  <c:v>0.7097</c:v>
                </c:pt>
                <c:pt idx="5">
                  <c:v>0.6958</c:v>
                </c:pt>
                <c:pt idx="6">
                  <c:v>0.6994</c:v>
                </c:pt>
                <c:pt idx="7">
                  <c:v>0.6891</c:v>
                </c:pt>
                <c:pt idx="8">
                  <c:v>0.7006</c:v>
                </c:pt>
                <c:pt idx="9">
                  <c:v>0.733</c:v>
                </c:pt>
                <c:pt idx="10">
                  <c:v>0.7409</c:v>
                </c:pt>
                <c:pt idx="11">
                  <c:v>0.7374</c:v>
                </c:pt>
                <c:pt idx="12">
                  <c:v>0.7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64659"/>
        <c:axId val="45849308"/>
      </c:lineChart>
      <c:catAx>
        <c:axId val="2466465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5849308"/>
        <c:crossesAt val="0"/>
        <c:auto val="1"/>
        <c:lblAlgn val="ctr"/>
        <c:lblOffset val="100"/>
        <c:noMultiLvlLbl val="0"/>
      </c:catAx>
      <c:valAx>
        <c:axId val="45849308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46646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NOHUT</a:t>
            </a:r>
          </a:p>
        </c:rich>
      </c:tx>
      <c:layout>
        <c:manualLayout>
          <c:xMode val="edge"/>
          <c:yMode val="edge"/>
          <c:x val="0.460706560922855"/>
          <c:y val="0.0531659850514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96979892654"/>
          <c:y val="0.182343816104922"/>
          <c:w val="0.936073059360731"/>
          <c:h val="0.7818361303060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diamond"/>
            <c:size val="9"/>
            <c:spPr>
              <a:solidFill>
                <a:srgbClr val="ffcc99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R$2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Jan-15</c:v>
                </c:pt>
              </c:strCache>
            </c:strRef>
          </c:cat>
          <c:val>
            <c:numRef>
              <c:f>Sayfa1!$F$15:$R$15</c:f>
              <c:numCache>
                <c:formatCode>General</c:formatCode>
                <c:ptCount val="13"/>
                <c:pt idx="0">
                  <c:v>2.125</c:v>
                </c:pt>
                <c:pt idx="1">
                  <c:v>1.693</c:v>
                </c:pt>
                <c:pt idx="2">
                  <c:v>1.6042</c:v>
                </c:pt>
                <c:pt idx="3">
                  <c:v>1.746</c:v>
                </c:pt>
                <c:pt idx="4">
                  <c:v>2.355</c:v>
                </c:pt>
                <c:pt idx="6">
                  <c:v>1.624</c:v>
                </c:pt>
                <c:pt idx="7">
                  <c:v>1.7635</c:v>
                </c:pt>
                <c:pt idx="8">
                  <c:v>1.696</c:v>
                </c:pt>
                <c:pt idx="9">
                  <c:v>1.906</c:v>
                </c:pt>
                <c:pt idx="10">
                  <c:v>1.6039</c:v>
                </c:pt>
                <c:pt idx="11">
                  <c:v>1.56</c:v>
                </c:pt>
                <c:pt idx="12">
                  <c:v>1.5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59977"/>
        <c:axId val="11674443"/>
      </c:lineChart>
      <c:catAx>
        <c:axId val="3785997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1674443"/>
        <c:crossesAt val="0"/>
        <c:auto val="1"/>
        <c:lblAlgn val="ctr"/>
        <c:lblOffset val="100"/>
        <c:noMultiLvlLbl val="0"/>
      </c:catAx>
      <c:valAx>
        <c:axId val="11674443"/>
        <c:scaling>
          <c:orientation val="minMax"/>
          <c:min val="0.6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78599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FASULYE</a:t>
            </a:r>
          </a:p>
        </c:rich>
      </c:tx>
      <c:layout>
        <c:manualLayout>
          <c:xMode val="edge"/>
          <c:yMode val="edge"/>
          <c:x val="0.44722445695897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560740144811"/>
          <c:y val="0.182318104906937"/>
          <c:w val="0.935961383748994"/>
          <c:h val="0.7818668922729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diamond"/>
            <c:size val="9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R$2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Jan-15</c:v>
                </c:pt>
              </c:strCache>
            </c:strRef>
          </c:cat>
          <c:val>
            <c:numRef>
              <c:f>Sayfa1!$F$16:$R$16</c:f>
              <c:numCache>
                <c:formatCode>General</c:formatCode>
                <c:ptCount val="13"/>
                <c:pt idx="0">
                  <c:v>5.0058</c:v>
                </c:pt>
                <c:pt idx="1">
                  <c:v>4.9103</c:v>
                </c:pt>
                <c:pt idx="3">
                  <c:v>4.8707</c:v>
                </c:pt>
                <c:pt idx="4">
                  <c:v>4.8264</c:v>
                </c:pt>
                <c:pt idx="5">
                  <c:v>3.7992</c:v>
                </c:pt>
                <c:pt idx="7">
                  <c:v>3.028</c:v>
                </c:pt>
                <c:pt idx="8">
                  <c:v>3.0106</c:v>
                </c:pt>
                <c:pt idx="9">
                  <c:v>2.9297</c:v>
                </c:pt>
                <c:pt idx="10">
                  <c:v>2.9361</c:v>
                </c:pt>
                <c:pt idx="11">
                  <c:v>2.6408</c:v>
                </c:pt>
                <c:pt idx="12">
                  <c:v>2.6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94693"/>
        <c:axId val="10312407"/>
      </c:lineChart>
      <c:catAx>
        <c:axId val="2479469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0312407"/>
        <c:crossesAt val="0"/>
        <c:auto val="1"/>
        <c:lblAlgn val="ctr"/>
        <c:lblOffset val="100"/>
        <c:noMultiLvlLbl val="0"/>
      </c:catAx>
      <c:valAx>
        <c:axId val="10312407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47946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KİMYON</a:t>
            </a:r>
          </a:p>
        </c:rich>
      </c:tx>
      <c:layout>
        <c:manualLayout>
          <c:xMode val="edge"/>
          <c:yMode val="edge"/>
          <c:x val="0.453733504988735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628580624397"/>
          <c:y val="0.182318104906937"/>
          <c:w val="0.935951078210492"/>
          <c:h val="0.7818668922729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R$2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Jan-15</c:v>
                </c:pt>
              </c:strCache>
            </c:strRef>
          </c:cat>
          <c:val>
            <c:numRef>
              <c:f>Sayfa1!$F$21:$R$21</c:f>
              <c:numCache>
                <c:formatCode>General</c:formatCode>
                <c:ptCount val="13"/>
                <c:pt idx="0">
                  <c:v>4.382</c:v>
                </c:pt>
                <c:pt idx="1">
                  <c:v>4.031</c:v>
                </c:pt>
                <c:pt idx="6">
                  <c:v>4.1064</c:v>
                </c:pt>
                <c:pt idx="7">
                  <c:v>4.4617</c:v>
                </c:pt>
                <c:pt idx="8">
                  <c:v>3.8245</c:v>
                </c:pt>
                <c:pt idx="9">
                  <c:v>3.852</c:v>
                </c:pt>
                <c:pt idx="11">
                  <c:v>4.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37920"/>
        <c:axId val="67831961"/>
      </c:lineChart>
      <c:catAx>
        <c:axId val="1623792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7831961"/>
        <c:crossesAt val="0"/>
        <c:auto val="1"/>
        <c:lblAlgn val="ctr"/>
        <c:lblOffset val="100"/>
        <c:noMultiLvlLbl val="0"/>
      </c:catAx>
      <c:valAx>
        <c:axId val="67831961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62379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ÇEMEN</a:t>
            </a:r>
          </a:p>
        </c:rich>
      </c:tx>
      <c:layout>
        <c:manualLayout>
          <c:xMode val="edge"/>
          <c:yMode val="edge"/>
          <c:x val="0.462875827418454"/>
          <c:y val="0.0535031847133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896163968419"/>
          <c:y val="0.183156404812456"/>
          <c:w val="0.936358561288779"/>
          <c:h val="0.7808917197452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diamond"/>
            <c:size val="9"/>
            <c:spPr>
              <a:solidFill>
                <a:srgbClr val="808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2:$R$2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Jan-15</c:v>
                </c:pt>
              </c:strCache>
            </c:strRef>
          </c:cat>
          <c:val>
            <c:numRef>
              <c:f>Sayfa1!$F$22:$R$22</c:f>
              <c:numCache>
                <c:formatCode>General</c:formatCode>
                <c:ptCount val="13"/>
                <c:pt idx="6">
                  <c:v>1.6608</c:v>
                </c:pt>
                <c:pt idx="7">
                  <c:v>1.4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44710"/>
        <c:axId val="27292517"/>
      </c:lineChart>
      <c:catAx>
        <c:axId val="5054471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7292517"/>
        <c:crossesAt val="0"/>
        <c:auto val="1"/>
        <c:lblAlgn val="ctr"/>
        <c:lblOffset val="100"/>
        <c:noMultiLvlLbl val="0"/>
      </c:catAx>
      <c:valAx>
        <c:axId val="27292517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05447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31</xdr:row>
      <xdr:rowOff>123480</xdr:rowOff>
    </xdr:from>
    <xdr:to>
      <xdr:col>9</xdr:col>
      <xdr:colOff>20880</xdr:colOff>
      <xdr:row>46</xdr:row>
      <xdr:rowOff>105120</xdr:rowOff>
    </xdr:to>
    <xdr:graphicFrame>
      <xdr:nvGraphicFramePr>
        <xdr:cNvPr id="0" name="Grafik 3"/>
        <xdr:cNvGraphicFramePr/>
      </xdr:nvGraphicFramePr>
      <xdr:xfrm>
        <a:off x="120240" y="6006240"/>
        <a:ext cx="44841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50480</xdr:colOff>
      <xdr:row>31</xdr:row>
      <xdr:rowOff>114480</xdr:rowOff>
    </xdr:from>
    <xdr:to>
      <xdr:col>16</xdr:col>
      <xdr:colOff>462960</xdr:colOff>
      <xdr:row>46</xdr:row>
      <xdr:rowOff>95760</xdr:rowOff>
    </xdr:to>
    <xdr:graphicFrame>
      <xdr:nvGraphicFramePr>
        <xdr:cNvPr id="1" name="Grafik 4"/>
        <xdr:cNvGraphicFramePr/>
      </xdr:nvGraphicFramePr>
      <xdr:xfrm>
        <a:off x="4734000" y="5997240"/>
        <a:ext cx="44640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440</xdr:colOff>
      <xdr:row>48</xdr:row>
      <xdr:rowOff>19080</xdr:rowOff>
    </xdr:from>
    <xdr:to>
      <xdr:col>9</xdr:col>
      <xdr:colOff>360</xdr:colOff>
      <xdr:row>63</xdr:row>
      <xdr:rowOff>28800</xdr:rowOff>
    </xdr:to>
    <xdr:graphicFrame>
      <xdr:nvGraphicFramePr>
        <xdr:cNvPr id="2" name="Grafik 5"/>
        <xdr:cNvGraphicFramePr/>
      </xdr:nvGraphicFramePr>
      <xdr:xfrm>
        <a:off x="100440" y="8797320"/>
        <a:ext cx="44834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40760</xdr:colOff>
      <xdr:row>48</xdr:row>
      <xdr:rowOff>19080</xdr:rowOff>
    </xdr:from>
    <xdr:to>
      <xdr:col>16</xdr:col>
      <xdr:colOff>492840</xdr:colOff>
      <xdr:row>63</xdr:row>
      <xdr:rowOff>18720</xdr:rowOff>
    </xdr:to>
    <xdr:graphicFrame>
      <xdr:nvGraphicFramePr>
        <xdr:cNvPr id="3" name="Grafik 6"/>
        <xdr:cNvGraphicFramePr/>
      </xdr:nvGraphicFramePr>
      <xdr:xfrm>
        <a:off x="4724280" y="8797320"/>
        <a:ext cx="450360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880</xdr:colOff>
      <xdr:row>65</xdr:row>
      <xdr:rowOff>57240</xdr:rowOff>
    </xdr:from>
    <xdr:to>
      <xdr:col>9</xdr:col>
      <xdr:colOff>20880</xdr:colOff>
      <xdr:row>80</xdr:row>
      <xdr:rowOff>37800</xdr:rowOff>
    </xdr:to>
    <xdr:graphicFrame>
      <xdr:nvGraphicFramePr>
        <xdr:cNvPr id="4" name="Grafik 7"/>
        <xdr:cNvGraphicFramePr/>
      </xdr:nvGraphicFramePr>
      <xdr:xfrm>
        <a:off x="110880" y="11740680"/>
        <a:ext cx="44935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120240</xdr:colOff>
      <xdr:row>65</xdr:row>
      <xdr:rowOff>47520</xdr:rowOff>
    </xdr:from>
    <xdr:to>
      <xdr:col>16</xdr:col>
      <xdr:colOff>443160</xdr:colOff>
      <xdr:row>80</xdr:row>
      <xdr:rowOff>28440</xdr:rowOff>
    </xdr:to>
    <xdr:graphicFrame>
      <xdr:nvGraphicFramePr>
        <xdr:cNvPr id="5" name="Grafik 8"/>
        <xdr:cNvGraphicFramePr/>
      </xdr:nvGraphicFramePr>
      <xdr:xfrm>
        <a:off x="4703760" y="11730960"/>
        <a:ext cx="44744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20240</xdr:colOff>
      <xdr:row>81</xdr:row>
      <xdr:rowOff>28440</xdr:rowOff>
    </xdr:from>
    <xdr:to>
      <xdr:col>9</xdr:col>
      <xdr:colOff>10440</xdr:colOff>
      <xdr:row>96</xdr:row>
      <xdr:rowOff>37800</xdr:rowOff>
    </xdr:to>
    <xdr:graphicFrame>
      <xdr:nvGraphicFramePr>
        <xdr:cNvPr id="6" name="Grafik 9"/>
        <xdr:cNvGraphicFramePr/>
      </xdr:nvGraphicFramePr>
      <xdr:xfrm>
        <a:off x="120240" y="14445360"/>
        <a:ext cx="44737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30680</xdr:colOff>
      <xdr:row>81</xdr:row>
      <xdr:rowOff>38160</xdr:rowOff>
    </xdr:from>
    <xdr:to>
      <xdr:col>16</xdr:col>
      <xdr:colOff>492840</xdr:colOff>
      <xdr:row>96</xdr:row>
      <xdr:rowOff>37800</xdr:rowOff>
    </xdr:to>
    <xdr:graphicFrame>
      <xdr:nvGraphicFramePr>
        <xdr:cNvPr id="7" name="Grafik 10"/>
        <xdr:cNvGraphicFramePr/>
      </xdr:nvGraphicFramePr>
      <xdr:xfrm>
        <a:off x="4714200" y="14455080"/>
        <a:ext cx="45136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6" activeCellId="0" sqref="F26:Q2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6.7"/>
    <col collapsed="false" customWidth="true" hidden="false" outlineLevel="0" max="5" min="5" style="0" width="4.56"/>
    <col collapsed="false" customWidth="true" hidden="false" outlineLevel="0" max="18" min="6" style="0" width="8.41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 t="s">
        <v>3</v>
      </c>
      <c r="H2" s="5" t="s">
        <v>4</v>
      </c>
      <c r="I2" s="5" t="s">
        <v>5</v>
      </c>
      <c r="J2" s="5" t="s">
        <v>6</v>
      </c>
      <c r="K2" s="5" t="s">
        <v>7</v>
      </c>
      <c r="L2" s="5" t="s">
        <v>8</v>
      </c>
      <c r="M2" s="5" t="s">
        <v>9</v>
      </c>
      <c r="N2" s="5" t="s">
        <v>10</v>
      </c>
      <c r="O2" s="5" t="s">
        <v>11</v>
      </c>
      <c r="P2" s="5" t="s">
        <v>12</v>
      </c>
      <c r="Q2" s="5" t="s">
        <v>13</v>
      </c>
      <c r="R2" s="6" t="n">
        <v>42005</v>
      </c>
    </row>
    <row r="3" customFormat="false" ht="15" hidden="false" customHeight="true" outlineLevel="0" collapsed="false">
      <c r="A3" s="7" t="s">
        <v>14</v>
      </c>
      <c r="B3" s="7"/>
      <c r="C3" s="7"/>
      <c r="D3" s="7"/>
      <c r="E3" s="7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1"/>
    </row>
    <row r="4" customFormat="false" ht="14.85" hidden="false" customHeight="true" outlineLevel="0" collapsed="false">
      <c r="A4" s="12" t="s">
        <v>15</v>
      </c>
      <c r="B4" s="13"/>
      <c r="C4" s="13"/>
      <c r="D4" s="13"/>
      <c r="E4" s="14"/>
      <c r="F4" s="15" t="n">
        <v>0.8286</v>
      </c>
      <c r="G4" s="15" t="n">
        <v>0.8647</v>
      </c>
      <c r="H4" s="16" t="n">
        <v>0.8743</v>
      </c>
      <c r="I4" s="16" t="n">
        <v>0.8955</v>
      </c>
      <c r="J4" s="16" t="n">
        <v>0.8836</v>
      </c>
      <c r="K4" s="16" t="n">
        <v>0.8623</v>
      </c>
      <c r="L4" s="16" t="n">
        <v>0.8705</v>
      </c>
      <c r="M4" s="16" t="n">
        <v>0.8861</v>
      </c>
      <c r="N4" s="16" t="n">
        <v>0.8732</v>
      </c>
      <c r="O4" s="16" t="n">
        <v>0.92</v>
      </c>
      <c r="P4" s="16" t="n">
        <v>1.0047</v>
      </c>
      <c r="Q4" s="16" t="n">
        <v>1.0049</v>
      </c>
      <c r="R4" s="17" t="n">
        <v>1.0073</v>
      </c>
    </row>
    <row r="5" customFormat="false" ht="14.85" hidden="false" customHeight="true" outlineLevel="0" collapsed="false">
      <c r="A5" s="18" t="s">
        <v>16</v>
      </c>
      <c r="B5" s="19"/>
      <c r="C5" s="19"/>
      <c r="D5" s="19"/>
      <c r="E5" s="20"/>
      <c r="F5" s="21" t="n">
        <v>0.8428</v>
      </c>
      <c r="G5" s="21" t="n">
        <v>0.8516</v>
      </c>
      <c r="H5" s="22" t="n">
        <v>0.853</v>
      </c>
      <c r="I5" s="22" t="n">
        <v>0.8602</v>
      </c>
      <c r="J5" s="22"/>
      <c r="K5" s="22" t="n">
        <v>0.9113</v>
      </c>
      <c r="L5" s="22" t="n">
        <v>0.9117</v>
      </c>
      <c r="M5" s="22" t="n">
        <v>0.8535</v>
      </c>
      <c r="N5" s="22" t="n">
        <v>0.8681</v>
      </c>
      <c r="O5" s="22" t="n">
        <v>0.9366</v>
      </c>
      <c r="P5" s="22" t="n">
        <v>0.9135</v>
      </c>
      <c r="Q5" s="22" t="n">
        <v>0.9286</v>
      </c>
      <c r="R5" s="22" t="n">
        <v>0.9539</v>
      </c>
    </row>
    <row r="6" customFormat="false" ht="14.85" hidden="false" customHeight="true" outlineLevel="0" collapsed="false">
      <c r="A6" s="18" t="s">
        <v>17</v>
      </c>
      <c r="B6" s="19"/>
      <c r="C6" s="19"/>
      <c r="D6" s="19"/>
      <c r="E6" s="20"/>
      <c r="F6" s="21" t="n">
        <v>0.8389</v>
      </c>
      <c r="G6" s="21" t="n">
        <v>0.8713</v>
      </c>
      <c r="H6" s="22" t="n">
        <v>0.8662</v>
      </c>
      <c r="I6" s="22" t="n">
        <v>0.866</v>
      </c>
      <c r="J6" s="22" t="n">
        <v>0.9201</v>
      </c>
      <c r="K6" s="22" t="n">
        <v>0.951</v>
      </c>
      <c r="L6" s="22" t="n">
        <v>0.9315</v>
      </c>
      <c r="M6" s="22" t="n">
        <v>0.8809</v>
      </c>
      <c r="N6" s="22" t="n">
        <v>0.9075</v>
      </c>
      <c r="O6" s="22" t="n">
        <v>0.9269</v>
      </c>
      <c r="P6" s="22" t="n">
        <v>0.9168</v>
      </c>
      <c r="Q6" s="22" t="n">
        <v>0.9007</v>
      </c>
      <c r="R6" s="22" t="n">
        <v>0.9241</v>
      </c>
    </row>
    <row r="7" customFormat="false" ht="14.85" hidden="false" customHeight="true" outlineLevel="0" collapsed="false">
      <c r="A7" s="18" t="s">
        <v>18</v>
      </c>
      <c r="B7" s="19"/>
      <c r="C7" s="19"/>
      <c r="D7" s="19"/>
      <c r="E7" s="20"/>
      <c r="F7" s="23" t="n">
        <v>0.7547</v>
      </c>
      <c r="G7" s="23" t="n">
        <v>0.788</v>
      </c>
      <c r="H7" s="24" t="n">
        <v>0.7982</v>
      </c>
      <c r="I7" s="24" t="n">
        <v>0.7976</v>
      </c>
      <c r="J7" s="24" t="n">
        <v>0.8173</v>
      </c>
      <c r="K7" s="24" t="n">
        <v>0.8501</v>
      </c>
      <c r="L7" s="24" t="n">
        <v>0.8638</v>
      </c>
      <c r="M7" s="24" t="n">
        <v>0.8526</v>
      </c>
      <c r="N7" s="24" t="n">
        <v>0.8409</v>
      </c>
      <c r="O7" s="24" t="n">
        <v>0.8785</v>
      </c>
      <c r="P7" s="24" t="n">
        <v>0.8964</v>
      </c>
      <c r="Q7" s="24" t="n">
        <v>0.891</v>
      </c>
      <c r="R7" s="24" t="n">
        <v>0.9127</v>
      </c>
    </row>
    <row r="8" customFormat="false" ht="14.85" hidden="false" customHeight="true" outlineLevel="0" collapsed="false">
      <c r="A8" s="18" t="s">
        <v>19</v>
      </c>
      <c r="B8" s="19"/>
      <c r="C8" s="19"/>
      <c r="D8" s="19"/>
      <c r="E8" s="20"/>
      <c r="F8" s="21" t="n">
        <v>0.7818</v>
      </c>
      <c r="G8" s="21" t="n">
        <v>0.7872</v>
      </c>
      <c r="H8" s="22" t="n">
        <v>0.8115</v>
      </c>
      <c r="I8" s="22" t="n">
        <v>0.823</v>
      </c>
      <c r="J8" s="22" t="n">
        <v>0.8181</v>
      </c>
      <c r="K8" s="22" t="n">
        <v>0.8462</v>
      </c>
      <c r="L8" s="22" t="n">
        <v>0.854</v>
      </c>
      <c r="M8" s="22" t="n">
        <v>0.8293</v>
      </c>
      <c r="N8" s="22" t="n">
        <v>0.8331</v>
      </c>
      <c r="O8" s="22" t="n">
        <v>0.8645</v>
      </c>
      <c r="P8" s="22" t="n">
        <v>0.8641</v>
      </c>
      <c r="Q8" s="22" t="n">
        <v>0.8603</v>
      </c>
      <c r="R8" s="25" t="n">
        <v>0.8797</v>
      </c>
    </row>
    <row r="9" customFormat="false" ht="14.85" hidden="false" customHeight="true" outlineLevel="0" collapsed="false">
      <c r="A9" s="7" t="s">
        <v>20</v>
      </c>
      <c r="B9" s="7"/>
      <c r="C9" s="7"/>
      <c r="D9" s="7"/>
      <c r="E9" s="7"/>
      <c r="F9" s="26"/>
      <c r="G9" s="27"/>
      <c r="H9" s="27"/>
      <c r="I9" s="27"/>
      <c r="J9" s="27"/>
      <c r="K9" s="27"/>
      <c r="L9" s="27"/>
      <c r="M9" s="27"/>
      <c r="N9" s="27"/>
      <c r="O9" s="27"/>
      <c r="P9" s="27"/>
      <c r="Q9" s="28"/>
      <c r="R9" s="29"/>
    </row>
    <row r="10" customFormat="false" ht="14.85" hidden="false" customHeight="true" outlineLevel="0" collapsed="false">
      <c r="A10" s="30" t="s">
        <v>21</v>
      </c>
      <c r="B10" s="31"/>
      <c r="C10" s="32"/>
      <c r="D10" s="32"/>
      <c r="E10" s="32"/>
      <c r="F10" s="17" t="n">
        <v>0.6737</v>
      </c>
      <c r="G10" s="17" t="n">
        <v>0.6661</v>
      </c>
      <c r="H10" s="17" t="n">
        <v>0.6639</v>
      </c>
      <c r="I10" s="17" t="n">
        <v>0.6703</v>
      </c>
      <c r="J10" s="17" t="n">
        <v>0.7097</v>
      </c>
      <c r="K10" s="17" t="n">
        <v>0.6958</v>
      </c>
      <c r="L10" s="17" t="n">
        <v>0.6994</v>
      </c>
      <c r="M10" s="17" t="n">
        <v>0.6891</v>
      </c>
      <c r="N10" s="17" t="n">
        <v>0.7006</v>
      </c>
      <c r="O10" s="17" t="n">
        <v>0.733</v>
      </c>
      <c r="P10" s="17" t="n">
        <v>0.7409</v>
      </c>
      <c r="Q10" s="17" t="n">
        <v>0.7374</v>
      </c>
      <c r="R10" s="17" t="n">
        <v>0.7623</v>
      </c>
    </row>
    <row r="11" customFormat="false" ht="14.85" hidden="false" customHeight="true" outlineLevel="0" collapsed="false">
      <c r="A11" s="18" t="s">
        <v>22</v>
      </c>
      <c r="B11" s="19"/>
      <c r="C11" s="33"/>
      <c r="D11" s="33"/>
      <c r="E11" s="33"/>
      <c r="F11" s="22" t="n">
        <v>0.705</v>
      </c>
      <c r="G11" s="22" t="n">
        <v>0.6892</v>
      </c>
      <c r="H11" s="22" t="n">
        <v>0.6828</v>
      </c>
      <c r="I11" s="22"/>
      <c r="J11" s="22" t="n">
        <v>0.71</v>
      </c>
      <c r="K11" s="22" t="n">
        <v>0.727</v>
      </c>
      <c r="L11" s="22" t="n">
        <v>0.7114</v>
      </c>
      <c r="M11" s="22" t="n">
        <v>0.7072</v>
      </c>
      <c r="N11" s="22" t="n">
        <v>0.7956</v>
      </c>
      <c r="O11" s="22" t="n">
        <v>0.897</v>
      </c>
      <c r="P11" s="22" t="n">
        <v>0.9365</v>
      </c>
      <c r="Q11" s="22"/>
      <c r="R11" s="22" t="n">
        <v>0.9058</v>
      </c>
    </row>
    <row r="12" customFormat="false" ht="14.85" hidden="false" customHeight="true" outlineLevel="0" collapsed="false">
      <c r="A12" s="18" t="s">
        <v>23</v>
      </c>
      <c r="B12" s="19"/>
      <c r="C12" s="33"/>
      <c r="D12" s="33"/>
      <c r="E12" s="33"/>
      <c r="F12" s="22" t="n">
        <v>0.638</v>
      </c>
      <c r="G12" s="22" t="n">
        <v>0.647</v>
      </c>
      <c r="H12" s="22"/>
      <c r="I12" s="22"/>
      <c r="J12" s="22"/>
      <c r="K12" s="22"/>
      <c r="L12" s="22" t="n">
        <v>0.6694</v>
      </c>
      <c r="M12" s="22" t="n">
        <v>0.6397</v>
      </c>
      <c r="N12" s="22" t="n">
        <v>0.6326</v>
      </c>
      <c r="O12" s="22"/>
      <c r="P12" s="22" t="n">
        <v>0.68</v>
      </c>
      <c r="Q12" s="22" t="n">
        <v>0.691</v>
      </c>
      <c r="R12" s="22"/>
    </row>
    <row r="13" customFormat="false" ht="14.85" hidden="false" customHeight="true" outlineLevel="0" collapsed="false">
      <c r="A13" s="18" t="s">
        <v>24</v>
      </c>
      <c r="B13" s="19"/>
      <c r="C13" s="33"/>
      <c r="D13" s="33"/>
      <c r="E13" s="33"/>
      <c r="F13" s="25" t="n">
        <v>0.6348</v>
      </c>
      <c r="G13" s="25" t="n">
        <v>0.6559</v>
      </c>
      <c r="H13" s="25" t="n">
        <v>0.7025</v>
      </c>
      <c r="I13" s="25" t="n">
        <v>0.7471</v>
      </c>
      <c r="J13" s="25" t="n">
        <v>0.7769</v>
      </c>
      <c r="K13" s="25" t="n">
        <v>0.7922</v>
      </c>
      <c r="L13" s="25"/>
      <c r="M13" s="25"/>
      <c r="N13" s="25" t="n">
        <v>0.7016</v>
      </c>
      <c r="O13" s="25" t="n">
        <v>0.6841</v>
      </c>
      <c r="P13" s="25" t="n">
        <v>0.6713</v>
      </c>
      <c r="Q13" s="25" t="n">
        <v>0.6285</v>
      </c>
      <c r="R13" s="25" t="n">
        <v>0.6539</v>
      </c>
    </row>
    <row r="14" customFormat="false" ht="14.85" hidden="false" customHeight="true" outlineLevel="0" collapsed="false">
      <c r="A14" s="7" t="s">
        <v>25</v>
      </c>
      <c r="B14" s="7"/>
      <c r="C14" s="7"/>
      <c r="D14" s="7"/>
      <c r="E14" s="7"/>
      <c r="F14" s="34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6"/>
      <c r="R14" s="37"/>
    </row>
    <row r="15" customFormat="false" ht="14.85" hidden="false" customHeight="true" outlineLevel="0" collapsed="false">
      <c r="A15" s="30" t="s">
        <v>26</v>
      </c>
      <c r="B15" s="31"/>
      <c r="C15" s="31"/>
      <c r="D15" s="32"/>
      <c r="E15" s="32"/>
      <c r="F15" s="17" t="n">
        <v>2.125</v>
      </c>
      <c r="G15" s="17" t="n">
        <v>1.693</v>
      </c>
      <c r="H15" s="17" t="n">
        <v>1.6042</v>
      </c>
      <c r="I15" s="17" t="n">
        <v>1.746</v>
      </c>
      <c r="J15" s="17" t="n">
        <v>2.355</v>
      </c>
      <c r="K15" s="17"/>
      <c r="L15" s="17" t="n">
        <v>1.624</v>
      </c>
      <c r="M15" s="17" t="n">
        <v>1.7635</v>
      </c>
      <c r="N15" s="17" t="n">
        <v>1.696</v>
      </c>
      <c r="O15" s="17" t="n">
        <v>1.906</v>
      </c>
      <c r="P15" s="17" t="n">
        <v>1.6039</v>
      </c>
      <c r="Q15" s="17" t="n">
        <v>1.56</v>
      </c>
      <c r="R15" s="17" t="n">
        <v>1.5198</v>
      </c>
    </row>
    <row r="16" customFormat="false" ht="14.85" hidden="false" customHeight="true" outlineLevel="0" collapsed="false">
      <c r="A16" s="18" t="s">
        <v>27</v>
      </c>
      <c r="B16" s="19"/>
      <c r="C16" s="19"/>
      <c r="D16" s="33"/>
      <c r="E16" s="33"/>
      <c r="F16" s="22" t="n">
        <v>5.0058</v>
      </c>
      <c r="G16" s="22" t="n">
        <v>4.9103</v>
      </c>
      <c r="H16" s="22"/>
      <c r="I16" s="22" t="n">
        <v>4.8707</v>
      </c>
      <c r="J16" s="22" t="n">
        <v>4.8264</v>
      </c>
      <c r="K16" s="22" t="n">
        <v>3.7992</v>
      </c>
      <c r="L16" s="22"/>
      <c r="M16" s="22" t="n">
        <v>3.028</v>
      </c>
      <c r="N16" s="22" t="n">
        <v>3.0106</v>
      </c>
      <c r="O16" s="22" t="n">
        <v>2.9297</v>
      </c>
      <c r="P16" s="22" t="n">
        <v>2.9361</v>
      </c>
      <c r="Q16" s="22" t="n">
        <v>2.6408</v>
      </c>
      <c r="R16" s="22" t="n">
        <v>2.6785</v>
      </c>
    </row>
    <row r="17" customFormat="false" ht="14.85" hidden="false" customHeight="true" outlineLevel="0" collapsed="false">
      <c r="A17" s="18" t="s">
        <v>28</v>
      </c>
      <c r="B17" s="19"/>
      <c r="C17" s="19"/>
      <c r="D17" s="33"/>
      <c r="E17" s="33"/>
      <c r="F17" s="22"/>
      <c r="G17" s="22"/>
      <c r="H17" s="22"/>
      <c r="I17" s="22"/>
      <c r="J17" s="22"/>
      <c r="K17" s="22"/>
      <c r="L17" s="22"/>
      <c r="M17" s="22" t="n">
        <v>1.9</v>
      </c>
      <c r="N17" s="22"/>
      <c r="O17" s="22"/>
      <c r="P17" s="22"/>
      <c r="Q17" s="22"/>
      <c r="R17" s="22"/>
    </row>
    <row r="18" customFormat="false" ht="14.85" hidden="false" customHeight="true" outlineLevel="0" collapsed="false">
      <c r="A18" s="18" t="s">
        <v>29</v>
      </c>
      <c r="B18" s="19"/>
      <c r="C18" s="19"/>
      <c r="D18" s="33"/>
      <c r="E18" s="33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</row>
    <row r="19" customFormat="false" ht="14.85" hidden="false" customHeight="true" outlineLevel="0" collapsed="false">
      <c r="A19" s="38" t="s">
        <v>30</v>
      </c>
      <c r="B19" s="39"/>
      <c r="C19" s="40"/>
      <c r="D19" s="40"/>
      <c r="E19" s="40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 t="n">
        <v>2.638</v>
      </c>
      <c r="R19" s="25"/>
    </row>
    <row r="20" customFormat="false" ht="14.85" hidden="false" customHeight="true" outlineLevel="0" collapsed="false">
      <c r="A20" s="7" t="s">
        <v>31</v>
      </c>
      <c r="B20" s="7"/>
      <c r="C20" s="7"/>
      <c r="D20" s="7"/>
      <c r="E20" s="7"/>
      <c r="F20" s="41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3"/>
      <c r="R20" s="44"/>
    </row>
    <row r="21" customFormat="false" ht="14.85" hidden="false" customHeight="true" outlineLevel="0" collapsed="false">
      <c r="A21" s="30" t="s">
        <v>32</v>
      </c>
      <c r="B21" s="31"/>
      <c r="C21" s="32"/>
      <c r="D21" s="32"/>
      <c r="E21" s="32"/>
      <c r="F21" s="17" t="n">
        <v>4.382</v>
      </c>
      <c r="G21" s="17" t="n">
        <v>4.031</v>
      </c>
      <c r="H21" s="17"/>
      <c r="I21" s="17"/>
      <c r="J21" s="17"/>
      <c r="K21" s="17"/>
      <c r="L21" s="17" t="n">
        <v>4.1064</v>
      </c>
      <c r="M21" s="17" t="n">
        <v>4.4617</v>
      </c>
      <c r="N21" s="17" t="n">
        <v>3.8245</v>
      </c>
      <c r="O21" s="17" t="n">
        <v>3.852</v>
      </c>
      <c r="P21" s="17"/>
      <c r="Q21" s="17" t="n">
        <v>4.401</v>
      </c>
      <c r="R21" s="17"/>
    </row>
    <row r="22" customFormat="false" ht="14.85" hidden="false" customHeight="true" outlineLevel="0" collapsed="false">
      <c r="A22" s="18" t="s">
        <v>33</v>
      </c>
      <c r="B22" s="19"/>
      <c r="C22" s="33"/>
      <c r="D22" s="33"/>
      <c r="E22" s="33"/>
      <c r="F22" s="16"/>
      <c r="G22" s="16"/>
      <c r="H22" s="16"/>
      <c r="I22" s="16"/>
      <c r="J22" s="16"/>
      <c r="K22" s="16"/>
      <c r="L22" s="16" t="n">
        <v>1.6608</v>
      </c>
      <c r="M22" s="16" t="n">
        <v>1.4833</v>
      </c>
      <c r="N22" s="16"/>
      <c r="O22" s="16"/>
      <c r="P22" s="16"/>
      <c r="Q22" s="16"/>
      <c r="R22" s="16"/>
    </row>
    <row r="23" customFormat="false" ht="14.85" hidden="false" customHeight="true" outlineLevel="0" collapsed="false">
      <c r="A23" s="45" t="s">
        <v>34</v>
      </c>
      <c r="B23" s="46"/>
      <c r="C23" s="46"/>
      <c r="D23" s="47"/>
      <c r="E23" s="47"/>
      <c r="F23" s="48" t="n">
        <v>1.611</v>
      </c>
      <c r="G23" s="49"/>
      <c r="H23" s="48"/>
      <c r="I23" s="49"/>
      <c r="J23" s="49"/>
      <c r="K23" s="48"/>
      <c r="L23" s="48"/>
      <c r="M23" s="48"/>
      <c r="N23" s="48"/>
      <c r="O23" s="48"/>
      <c r="P23" s="48"/>
      <c r="Q23" s="48"/>
      <c r="R23" s="48"/>
    </row>
    <row r="24" customFormat="false" ht="14.85" hidden="false" customHeight="true" outlineLevel="0" collapsed="false">
      <c r="A24" s="7" t="s">
        <v>35</v>
      </c>
      <c r="B24" s="7"/>
      <c r="C24" s="7"/>
      <c r="D24" s="7"/>
      <c r="E24" s="7"/>
      <c r="F24" s="26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50"/>
      <c r="R24" s="29"/>
    </row>
    <row r="25" customFormat="false" ht="14.85" hidden="false" customHeight="true" outlineLevel="0" collapsed="false">
      <c r="A25" s="30" t="s">
        <v>36</v>
      </c>
      <c r="B25" s="31"/>
      <c r="C25" s="31"/>
      <c r="D25" s="32"/>
      <c r="E25" s="32"/>
      <c r="F25" s="17"/>
      <c r="G25" s="17"/>
      <c r="H25" s="17"/>
      <c r="I25" s="17" t="n">
        <v>1.117</v>
      </c>
      <c r="J25" s="17"/>
      <c r="K25" s="17"/>
      <c r="L25" s="17"/>
      <c r="M25" s="17" t="n">
        <v>0.9788</v>
      </c>
      <c r="N25" s="17"/>
      <c r="O25" s="17"/>
      <c r="P25" s="17"/>
      <c r="Q25" s="17" t="n">
        <v>1.163</v>
      </c>
      <c r="R25" s="17"/>
    </row>
    <row r="26" customFormat="false" ht="14.85" hidden="false" customHeight="true" outlineLevel="0" collapsed="false">
      <c r="A26" s="38" t="s">
        <v>37</v>
      </c>
      <c r="B26" s="39"/>
      <c r="C26" s="39"/>
      <c r="D26" s="40"/>
      <c r="E26" s="40"/>
      <c r="F26" s="25"/>
      <c r="G26" s="25"/>
      <c r="H26" s="25"/>
      <c r="I26" s="25"/>
      <c r="J26" s="25"/>
      <c r="K26" s="25"/>
      <c r="L26" s="25"/>
      <c r="M26" s="25" t="n">
        <v>1.2347</v>
      </c>
      <c r="N26" s="25"/>
      <c r="O26" s="25" t="n">
        <v>1.512</v>
      </c>
      <c r="P26" s="25"/>
      <c r="Q26" s="25"/>
      <c r="R26" s="25"/>
    </row>
    <row r="27" customFormat="false" ht="14.85" hidden="false" customHeight="true" outlineLevel="0" collapsed="false">
      <c r="A27" s="45" t="s">
        <v>38</v>
      </c>
      <c r="B27" s="46"/>
      <c r="C27" s="46"/>
      <c r="D27" s="47"/>
      <c r="E27" s="47"/>
      <c r="F27" s="48"/>
      <c r="G27" s="51" t="n">
        <v>1.083</v>
      </c>
      <c r="H27" s="48"/>
      <c r="I27" s="48"/>
      <c r="J27" s="48"/>
      <c r="K27" s="48"/>
      <c r="L27" s="48"/>
      <c r="M27" s="48" t="n">
        <v>0.8593</v>
      </c>
      <c r="N27" s="48" t="n">
        <v>0.8148</v>
      </c>
      <c r="O27" s="48"/>
      <c r="P27" s="48"/>
      <c r="Q27" s="48" t="n">
        <v>0.705</v>
      </c>
      <c r="R27" s="48" t="n">
        <v>0.675</v>
      </c>
    </row>
    <row r="28" customFormat="false" ht="14.85" hidden="false" customHeight="true" outlineLevel="0" collapsed="false">
      <c r="A28" s="52"/>
      <c r="B28" s="52"/>
      <c r="C28" s="52"/>
      <c r="D28" s="53"/>
      <c r="E28" s="53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</row>
    <row r="29" customFormat="false" ht="14.85" hidden="false" customHeight="true" outlineLevel="0" collapsed="false">
      <c r="A29" s="52"/>
      <c r="B29" s="52"/>
      <c r="C29" s="52"/>
      <c r="D29" s="53"/>
      <c r="E29" s="53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</row>
    <row r="30" customFormat="false" ht="14.85" hidden="false" customHeight="true" outlineLevel="0" collapsed="false">
      <c r="A30" s="52"/>
      <c r="B30" s="52"/>
      <c r="C30" s="52"/>
      <c r="D30" s="53"/>
      <c r="E30" s="53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</row>
    <row r="31" customFormat="false" ht="15" hidden="false" customHeight="true" outlineLevel="0" collapsed="false">
      <c r="A31" s="54" t="s">
        <v>39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</row>
    <row r="32" customFormat="false" ht="15" hidden="false" customHeight="true" outlineLevel="0" collapsed="false">
      <c r="A32" s="55"/>
      <c r="B32" s="56"/>
      <c r="C32" s="56"/>
      <c r="D32" s="56"/>
      <c r="E32" s="56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8"/>
      <c r="R32" s="57"/>
    </row>
    <row r="33" customFormat="false" ht="15" hidden="false" customHeight="true" outlineLevel="0" collapsed="false">
      <c r="A33" s="59"/>
      <c r="B33" s="60"/>
      <c r="C33" s="60"/>
      <c r="D33" s="60"/>
      <c r="E33" s="60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2"/>
      <c r="R33" s="61"/>
    </row>
    <row r="34" customFormat="false" ht="15" hidden="false" customHeight="true" outlineLevel="0" collapsed="false">
      <c r="A34" s="59"/>
      <c r="B34" s="60"/>
      <c r="C34" s="60"/>
      <c r="D34" s="60"/>
      <c r="E34" s="60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2"/>
      <c r="R34" s="61"/>
    </row>
    <row r="35" customFormat="false" ht="15" hidden="false" customHeight="true" outlineLevel="0" collapsed="false">
      <c r="A35" s="63"/>
      <c r="B35" s="53"/>
      <c r="C35" s="53"/>
      <c r="D35" s="53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2"/>
      <c r="R35" s="61"/>
    </row>
    <row r="36" customFormat="false" ht="15" hidden="false" customHeight="true" outlineLevel="0" collapsed="false">
      <c r="A36" s="63"/>
      <c r="B36" s="53"/>
      <c r="C36" s="53"/>
      <c r="D36" s="53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2"/>
      <c r="R36" s="61"/>
    </row>
    <row r="37" customFormat="false" ht="12.75" hidden="false" customHeight="false" outlineLevel="0" collapsed="false">
      <c r="A37" s="64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2"/>
      <c r="R37" s="61"/>
    </row>
    <row r="38" customFormat="false" ht="12.75" hidden="false" customHeight="false" outlineLevel="0" collapsed="false">
      <c r="A38" s="64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2"/>
      <c r="R38" s="61"/>
    </row>
    <row r="39" customFormat="false" ht="12.75" hidden="false" customHeight="false" outlineLevel="0" collapsed="false">
      <c r="A39" s="64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2"/>
      <c r="R39" s="61"/>
    </row>
    <row r="40" customFormat="false" ht="12.75" hidden="false" customHeight="false" outlineLevel="0" collapsed="false">
      <c r="A40" s="64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2"/>
      <c r="R40" s="61"/>
    </row>
    <row r="41" customFormat="false" ht="12.75" hidden="false" customHeight="false" outlineLevel="0" collapsed="false">
      <c r="A41" s="64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2"/>
      <c r="R41" s="61"/>
    </row>
    <row r="42" customFormat="false" ht="12.75" hidden="false" customHeight="false" outlineLevel="0" collapsed="false">
      <c r="A42" s="64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2"/>
      <c r="R42" s="61"/>
    </row>
    <row r="43" customFormat="false" ht="12.75" hidden="false" customHeight="false" outlineLevel="0" collapsed="false">
      <c r="A43" s="64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2"/>
      <c r="R43" s="61"/>
    </row>
    <row r="44" customFormat="false" ht="12.75" hidden="false" customHeight="false" outlineLevel="0" collapsed="false">
      <c r="A44" s="64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2"/>
      <c r="R44" s="61"/>
    </row>
    <row r="45" customFormat="false" ht="12.75" hidden="false" customHeight="false" outlineLevel="0" collapsed="false">
      <c r="A45" s="64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2"/>
      <c r="R45" s="61"/>
    </row>
    <row r="46" customFormat="false" ht="12.75" hidden="false" customHeight="false" outlineLevel="0" collapsed="false">
      <c r="A46" s="64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  <c r="R46" s="61"/>
    </row>
    <row r="47" customFormat="false" ht="12.75" hidden="false" customHeight="false" outlineLevel="0" collapsed="false">
      <c r="A47" s="64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2"/>
      <c r="R47" s="61"/>
    </row>
    <row r="48" customFormat="false" ht="12.75" hidden="false" customHeight="false" outlineLevel="0" collapsed="false">
      <c r="A48" s="64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2"/>
      <c r="R48" s="61"/>
    </row>
    <row r="49" customFormat="false" ht="12.75" hidden="false" customHeight="false" outlineLevel="0" collapsed="false">
      <c r="A49" s="64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2"/>
      <c r="R49" s="61"/>
    </row>
    <row r="50" customFormat="false" ht="12.75" hidden="false" customHeight="false" outlineLevel="0" collapsed="false">
      <c r="A50" s="64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2"/>
      <c r="R50" s="61"/>
    </row>
    <row r="51" customFormat="false" ht="15" hidden="false" customHeight="true" outlineLevel="0" collapsed="false">
      <c r="A51" s="59"/>
      <c r="B51" s="60"/>
      <c r="C51" s="60"/>
      <c r="D51" s="60"/>
      <c r="E51" s="60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2"/>
      <c r="R51" s="61"/>
    </row>
    <row r="52" customFormat="false" ht="15" hidden="false" customHeight="true" outlineLevel="0" collapsed="false">
      <c r="A52" s="59"/>
      <c r="B52" s="60"/>
      <c r="C52" s="60"/>
      <c r="D52" s="60"/>
      <c r="E52" s="60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2"/>
      <c r="R52" s="61"/>
    </row>
    <row r="53" customFormat="false" ht="15" hidden="false" customHeight="true" outlineLevel="0" collapsed="false">
      <c r="A53" s="63"/>
      <c r="B53" s="53"/>
      <c r="C53" s="53"/>
      <c r="D53" s="53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2"/>
      <c r="R53" s="61"/>
    </row>
    <row r="54" customFormat="false" ht="15" hidden="false" customHeight="true" outlineLevel="0" collapsed="false">
      <c r="A54" s="63"/>
      <c r="B54" s="53"/>
      <c r="C54" s="53"/>
      <c r="D54" s="53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2"/>
      <c r="R54" s="61"/>
    </row>
    <row r="55" customFormat="false" ht="12.75" hidden="false" customHeight="false" outlineLevel="0" collapsed="false">
      <c r="A55" s="64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2"/>
      <c r="R55" s="61"/>
    </row>
    <row r="56" customFormat="false" ht="12.75" hidden="false" customHeight="false" outlineLevel="0" collapsed="false">
      <c r="A56" s="64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2"/>
      <c r="R56" s="61"/>
    </row>
    <row r="57" customFormat="false" ht="12.75" hidden="false" customHeight="false" outlineLevel="0" collapsed="false">
      <c r="A57" s="64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2"/>
      <c r="R57" s="61"/>
    </row>
    <row r="58" customFormat="false" ht="12.75" hidden="false" customHeight="false" outlineLevel="0" collapsed="false">
      <c r="A58" s="64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2"/>
      <c r="R58" s="61"/>
    </row>
    <row r="59" customFormat="false" ht="12.75" hidden="false" customHeight="false" outlineLevel="0" collapsed="false">
      <c r="A59" s="64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2"/>
      <c r="R59" s="61"/>
    </row>
    <row r="60" customFormat="false" ht="12.75" hidden="false" customHeight="false" outlineLevel="0" collapsed="false">
      <c r="A60" s="64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2"/>
      <c r="R60" s="61"/>
    </row>
    <row r="61" customFormat="false" ht="12.75" hidden="false" customHeight="false" outlineLevel="0" collapsed="false">
      <c r="A61" s="64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2"/>
      <c r="R61" s="61"/>
    </row>
    <row r="62" customFormat="false" ht="12.75" hidden="false" customHeight="false" outlineLevel="0" collapsed="false">
      <c r="A62" s="64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2"/>
      <c r="R62" s="61"/>
    </row>
    <row r="63" customFormat="false" ht="12.75" hidden="false" customHeight="false" outlineLevel="0" collapsed="false">
      <c r="A63" s="64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2"/>
      <c r="R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7"/>
      <c r="R64" s="66"/>
    </row>
    <row r="65" customFormat="false" ht="15" hidden="false" customHeight="true" outlineLevel="0" collapsed="false">
      <c r="A65" s="54" t="s">
        <v>40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</row>
    <row r="66" customFormat="false" ht="15" hidden="false" customHeight="true" outlineLevel="0" collapsed="false">
      <c r="A66" s="68"/>
      <c r="B66" s="69"/>
      <c r="C66" s="69"/>
      <c r="D66" s="69"/>
      <c r="E66" s="69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1"/>
      <c r="R66" s="70"/>
    </row>
    <row r="67" customFormat="false" ht="15" hidden="false" customHeight="true" outlineLevel="0" collapsed="false">
      <c r="A67" s="72"/>
      <c r="B67" s="60"/>
      <c r="C67" s="60"/>
      <c r="D67" s="60"/>
      <c r="E67" s="60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73"/>
      <c r="R67" s="61"/>
    </row>
    <row r="68" customFormat="false" ht="15" hidden="false" customHeight="true" outlineLevel="0" collapsed="false">
      <c r="A68" s="72"/>
      <c r="B68" s="60"/>
      <c r="C68" s="60"/>
      <c r="D68" s="60"/>
      <c r="E68" s="60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73"/>
      <c r="R68" s="61"/>
    </row>
    <row r="69" customFormat="false" ht="15" hidden="false" customHeight="true" outlineLevel="0" collapsed="false">
      <c r="A69" s="74"/>
      <c r="B69" s="53"/>
      <c r="C69" s="53"/>
      <c r="D69" s="53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73"/>
      <c r="R69" s="61"/>
    </row>
    <row r="70" customFormat="false" ht="15" hidden="false" customHeight="true" outlineLevel="0" collapsed="false">
      <c r="A70" s="74"/>
      <c r="B70" s="53"/>
      <c r="C70" s="53"/>
      <c r="D70" s="53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73"/>
      <c r="R70" s="61"/>
    </row>
    <row r="71" customFormat="false" ht="12.75" hidden="false" customHeight="false" outlineLevel="0" collapsed="false">
      <c r="A71" s="75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73"/>
      <c r="R71" s="61"/>
    </row>
    <row r="72" customFormat="false" ht="12.75" hidden="false" customHeight="false" outlineLevel="0" collapsed="false">
      <c r="A72" s="75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73"/>
      <c r="R72" s="61"/>
    </row>
    <row r="73" customFormat="false" ht="12.75" hidden="false" customHeight="false" outlineLevel="0" collapsed="false">
      <c r="A73" s="75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73"/>
      <c r="R73" s="61"/>
    </row>
    <row r="74" customFormat="false" ht="12.75" hidden="false" customHeight="false" outlineLevel="0" collapsed="false">
      <c r="A74" s="75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73"/>
      <c r="R74" s="61"/>
    </row>
    <row r="75" customFormat="false" ht="12.75" hidden="false" customHeight="false" outlineLevel="0" collapsed="false">
      <c r="A75" s="75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73"/>
      <c r="R75" s="61"/>
    </row>
    <row r="76" customFormat="false" ht="12.75" hidden="false" customHeight="false" outlineLevel="0" collapsed="false">
      <c r="A76" s="75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73"/>
      <c r="R76" s="61"/>
    </row>
    <row r="77" customFormat="false" ht="12.75" hidden="false" customHeight="false" outlineLevel="0" collapsed="false">
      <c r="A77" s="75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73"/>
      <c r="R77" s="61"/>
    </row>
    <row r="78" customFormat="false" ht="12.75" hidden="false" customHeight="false" outlineLevel="0" collapsed="false">
      <c r="A78" s="75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73"/>
      <c r="R78" s="61"/>
    </row>
    <row r="79" customFormat="false" ht="12.75" hidden="false" customHeight="false" outlineLevel="0" collapsed="false">
      <c r="A79" s="75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73"/>
      <c r="R79" s="61"/>
    </row>
    <row r="80" customFormat="false" ht="12.75" hidden="false" customHeight="false" outlineLevel="0" collapsed="false">
      <c r="A80" s="75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73"/>
      <c r="R80" s="61"/>
    </row>
    <row r="81" customFormat="false" ht="12.75" hidden="false" customHeight="false" outlineLevel="0" collapsed="false">
      <c r="A81" s="75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73"/>
      <c r="R81" s="61"/>
    </row>
    <row r="82" customFormat="false" ht="12.75" hidden="false" customHeight="false" outlineLevel="0" collapsed="false">
      <c r="A82" s="75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73"/>
      <c r="R82" s="61"/>
    </row>
    <row r="83" customFormat="false" ht="12.75" hidden="false" customHeight="false" outlineLevel="0" collapsed="false">
      <c r="A83" s="75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73"/>
      <c r="R83" s="61"/>
    </row>
    <row r="84" customFormat="false" ht="12.75" hidden="false" customHeight="false" outlineLevel="0" collapsed="false">
      <c r="A84" s="75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73"/>
      <c r="R84" s="61"/>
    </row>
    <row r="85" customFormat="false" ht="15" hidden="false" customHeight="true" outlineLevel="0" collapsed="false">
      <c r="A85" s="72"/>
      <c r="B85" s="60"/>
      <c r="C85" s="60"/>
      <c r="D85" s="60"/>
      <c r="E85" s="60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73"/>
      <c r="R85" s="61"/>
    </row>
    <row r="86" customFormat="false" ht="15" hidden="false" customHeight="true" outlineLevel="0" collapsed="false">
      <c r="A86" s="72"/>
      <c r="B86" s="60"/>
      <c r="C86" s="60"/>
      <c r="D86" s="60"/>
      <c r="E86" s="60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73"/>
      <c r="R86" s="61"/>
    </row>
    <row r="87" customFormat="false" ht="15" hidden="false" customHeight="true" outlineLevel="0" collapsed="false">
      <c r="A87" s="74"/>
      <c r="B87" s="53"/>
      <c r="C87" s="53"/>
      <c r="D87" s="53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73"/>
      <c r="R87" s="61"/>
    </row>
    <row r="88" customFormat="false" ht="15" hidden="false" customHeight="true" outlineLevel="0" collapsed="false">
      <c r="A88" s="74"/>
      <c r="B88" s="53"/>
      <c r="C88" s="53"/>
      <c r="D88" s="53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73"/>
      <c r="R88" s="61"/>
    </row>
    <row r="89" customFormat="false" ht="12.75" hidden="false" customHeight="false" outlineLevel="0" collapsed="false">
      <c r="A89" s="75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73"/>
      <c r="R89" s="61"/>
    </row>
    <row r="90" customFormat="false" ht="12.75" hidden="false" customHeight="false" outlineLevel="0" collapsed="false">
      <c r="A90" s="75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73"/>
      <c r="R90" s="61"/>
    </row>
    <row r="91" customFormat="false" ht="12.75" hidden="false" customHeight="false" outlineLevel="0" collapsed="false">
      <c r="A91" s="75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73"/>
      <c r="R91" s="61"/>
    </row>
    <row r="92" customFormat="false" ht="12.75" hidden="false" customHeight="false" outlineLevel="0" collapsed="false">
      <c r="A92" s="75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73"/>
      <c r="R92" s="61"/>
    </row>
    <row r="93" customFormat="false" ht="12.75" hidden="false" customHeight="false" outlineLevel="0" collapsed="false">
      <c r="A93" s="75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73"/>
      <c r="R93" s="61"/>
    </row>
    <row r="94" customFormat="false" ht="12.75" hidden="false" customHeight="false" outlineLevel="0" collapsed="false">
      <c r="A94" s="75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73"/>
      <c r="R94" s="61"/>
    </row>
    <row r="95" customFormat="false" ht="12.75" hidden="false" customHeight="false" outlineLevel="0" collapsed="false">
      <c r="A95" s="75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73"/>
      <c r="R95" s="61"/>
    </row>
    <row r="96" customFormat="false" ht="12.75" hidden="false" customHeight="false" outlineLevel="0" collapsed="false">
      <c r="A96" s="75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73"/>
      <c r="R96" s="61"/>
    </row>
    <row r="97" customFormat="false" ht="12.75" hidden="false" customHeight="false" outlineLevel="0" collapsed="false">
      <c r="A97" s="75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73"/>
      <c r="R97" s="61"/>
    </row>
    <row r="98" customFormat="false" ht="13.5" hidden="false" customHeight="false" outlineLevel="0" collapsed="false">
      <c r="A98" s="76" t="s">
        <v>41</v>
      </c>
      <c r="B98" s="77"/>
      <c r="C98" s="77"/>
      <c r="D98" s="77"/>
      <c r="E98" s="77"/>
      <c r="F98" s="77"/>
      <c r="G98" s="77"/>
      <c r="H98" s="77"/>
      <c r="I98" s="78" t="s">
        <v>42</v>
      </c>
      <c r="J98" s="77"/>
      <c r="K98" s="77"/>
      <c r="L98" s="77"/>
      <c r="M98" s="77"/>
      <c r="N98" s="77"/>
      <c r="O98" s="77"/>
      <c r="P98" s="77"/>
      <c r="Q98" s="79" t="s">
        <v>43</v>
      </c>
      <c r="R98" s="77"/>
    </row>
    <row r="99" customFormat="false" ht="13.5" hidden="false" customHeight="false" outlineLevel="0" collapsed="false"/>
  </sheetData>
  <mergeCells count="9">
    <mergeCell ref="A1:Q1"/>
    <mergeCell ref="A2:E2"/>
    <mergeCell ref="A3:E3"/>
    <mergeCell ref="A9:E9"/>
    <mergeCell ref="A14:E14"/>
    <mergeCell ref="A20:E20"/>
    <mergeCell ref="A24:E24"/>
    <mergeCell ref="A31:Q31"/>
    <mergeCell ref="A65:Q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52:38Z</dcterms:created>
  <dc:creator>Muammer Yurttas</dc:creator>
  <dc:description/>
  <dc:language>en-US</dc:language>
  <cp:lastModifiedBy>Naci Benli</cp:lastModifiedBy>
  <cp:lastPrinted>2011-11-02T06:58:23Z</cp:lastPrinted>
  <dcterms:modified xsi:type="dcterms:W3CDTF">2016-02-29T08:54:12Z</dcterms:modified>
  <cp:revision>0</cp:revision>
  <dc:subject/>
  <dc:title/>
</cp:coreProperties>
</file>