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15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5 YILI SATIŞ SALONU AYLIK ORTALAMA FİYAT(KG/TL) İSTATİSTİK</t>
  </si>
  <si>
    <t xml:space="preserve">2015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layout>
        <c:manualLayout>
          <c:xMode val="edge"/>
          <c:yMode val="edge"/>
          <c:x val="0.316689411575821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9787268203"/>
          <c:y val="0.182292400958692"/>
          <c:w val="0.93601990848518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4:$R$4</c:f>
              <c:numCache>
                <c:formatCode>General</c:formatCode>
                <c:ptCount val="13"/>
                <c:pt idx="0">
                  <c:v>1.0073</c:v>
                </c:pt>
                <c:pt idx="1">
                  <c:v>0.9695</c:v>
                </c:pt>
                <c:pt idx="2">
                  <c:v>0.9494</c:v>
                </c:pt>
                <c:pt idx="3">
                  <c:v>0.893</c:v>
                </c:pt>
                <c:pt idx="4">
                  <c:v>0.8783</c:v>
                </c:pt>
                <c:pt idx="5">
                  <c:v>0.8628</c:v>
                </c:pt>
                <c:pt idx="6">
                  <c:v>0.8342</c:v>
                </c:pt>
                <c:pt idx="7">
                  <c:v>0.8114</c:v>
                </c:pt>
                <c:pt idx="8">
                  <c:v>0.8304</c:v>
                </c:pt>
                <c:pt idx="9">
                  <c:v>0.8524</c:v>
                </c:pt>
                <c:pt idx="10">
                  <c:v>0.879</c:v>
                </c:pt>
                <c:pt idx="11">
                  <c:v>0.8688</c:v>
                </c:pt>
                <c:pt idx="12">
                  <c:v>0.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2519"/>
        <c:axId val="8911084"/>
      </c:lineChart>
      <c:catAx>
        <c:axId val="204625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11084"/>
        <c:crossesAt val="0"/>
        <c:auto val="1"/>
        <c:lblAlgn val="ctr"/>
        <c:lblOffset val="100"/>
        <c:noMultiLvlLbl val="0"/>
      </c:catAx>
      <c:valAx>
        <c:axId val="891108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6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KIRMIZI BUĞDAYLAR</a:t>
            </a:r>
          </a:p>
        </c:rich>
      </c:tx>
      <c:layout>
        <c:manualLayout>
          <c:xMode val="edge"/>
          <c:yMode val="edge"/>
          <c:x val="0.35174628663187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17462866319"/>
          <c:y val="0.182343816104922"/>
          <c:w val="0.936009634684866"/>
          <c:h val="0.782964320970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8:$R$8</c:f>
              <c:numCache>
                <c:formatCode>General</c:formatCode>
                <c:ptCount val="13"/>
                <c:pt idx="0">
                  <c:v>0.8797</c:v>
                </c:pt>
                <c:pt idx="1">
                  <c:v>0.8764</c:v>
                </c:pt>
                <c:pt idx="2">
                  <c:v>0.8636</c:v>
                </c:pt>
                <c:pt idx="3">
                  <c:v>0.8495</c:v>
                </c:pt>
                <c:pt idx="4">
                  <c:v>0.8274</c:v>
                </c:pt>
                <c:pt idx="5">
                  <c:v>0.823</c:v>
                </c:pt>
                <c:pt idx="6">
                  <c:v>0.7283</c:v>
                </c:pt>
                <c:pt idx="7">
                  <c:v>0.7632</c:v>
                </c:pt>
                <c:pt idx="8">
                  <c:v>0.7941</c:v>
                </c:pt>
                <c:pt idx="9">
                  <c:v>0.827</c:v>
                </c:pt>
                <c:pt idx="10">
                  <c:v>0.8524</c:v>
                </c:pt>
                <c:pt idx="11">
                  <c:v>0.8749</c:v>
                </c:pt>
                <c:pt idx="12">
                  <c:v>0.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8960"/>
        <c:axId val="52291595"/>
      </c:lineChart>
      <c:catAx>
        <c:axId val="951289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91595"/>
        <c:crossesAt val="0"/>
        <c:auto val="1"/>
        <c:lblAlgn val="ctr"/>
        <c:lblOffset val="100"/>
        <c:noMultiLvlLbl val="0"/>
      </c:catAx>
      <c:valAx>
        <c:axId val="52291595"/>
        <c:scaling>
          <c:orientation val="minMax"/>
          <c:max val="1"/>
          <c:min val="0.6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28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99008144504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6:$R$6</c:f>
              <c:numCache>
                <c:formatCode>General</c:formatCode>
                <c:ptCount val="13"/>
                <c:pt idx="0">
                  <c:v>0.9241</c:v>
                </c:pt>
                <c:pt idx="1">
                  <c:v>0.9148</c:v>
                </c:pt>
                <c:pt idx="2">
                  <c:v>0.9068</c:v>
                </c:pt>
                <c:pt idx="3">
                  <c:v>0.9056</c:v>
                </c:pt>
                <c:pt idx="4">
                  <c:v>0.9284</c:v>
                </c:pt>
                <c:pt idx="5">
                  <c:v>0.8299</c:v>
                </c:pt>
                <c:pt idx="6">
                  <c:v>0.7928</c:v>
                </c:pt>
                <c:pt idx="7">
                  <c:v>0.8478</c:v>
                </c:pt>
                <c:pt idx="8">
                  <c:v>0.8818</c:v>
                </c:pt>
                <c:pt idx="9">
                  <c:v>0.9232</c:v>
                </c:pt>
                <c:pt idx="10">
                  <c:v>0.9293</c:v>
                </c:pt>
                <c:pt idx="11">
                  <c:v>0.945</c:v>
                </c:pt>
                <c:pt idx="12">
                  <c:v>0.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0852"/>
        <c:axId val="3269572"/>
      </c:lineChart>
      <c:catAx>
        <c:axId val="954508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9572"/>
        <c:crossesAt val="0"/>
        <c:auto val="1"/>
        <c:lblAlgn val="ctr"/>
        <c:lblOffset val="100"/>
        <c:noMultiLvlLbl val="0"/>
      </c:catAx>
      <c:valAx>
        <c:axId val="326957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50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BEYAZ BUĞDAYLAR</a:t>
            </a:r>
          </a:p>
        </c:rich>
      </c:tx>
      <c:layout>
        <c:manualLayout>
          <c:xMode val="edge"/>
          <c:yMode val="edge"/>
          <c:x val="0.35110071768405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972905410854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7:$R$7</c:f>
              <c:numCache>
                <c:formatCode>General</c:formatCode>
                <c:ptCount val="13"/>
                <c:pt idx="0">
                  <c:v>0.9127</c:v>
                </c:pt>
                <c:pt idx="1">
                  <c:v>0.8945</c:v>
                </c:pt>
                <c:pt idx="2">
                  <c:v>0.8715</c:v>
                </c:pt>
                <c:pt idx="3">
                  <c:v>0.8616</c:v>
                </c:pt>
                <c:pt idx="4">
                  <c:v>0.8549</c:v>
                </c:pt>
                <c:pt idx="5">
                  <c:v>0.8273</c:v>
                </c:pt>
                <c:pt idx="6">
                  <c:v>0.7381</c:v>
                </c:pt>
                <c:pt idx="7">
                  <c:v>0.7923</c:v>
                </c:pt>
                <c:pt idx="8">
                  <c:v>0.8025</c:v>
                </c:pt>
                <c:pt idx="9">
                  <c:v>0.8353</c:v>
                </c:pt>
                <c:pt idx="10">
                  <c:v>0.8467</c:v>
                </c:pt>
                <c:pt idx="11">
                  <c:v>0.8647</c:v>
                </c:pt>
                <c:pt idx="12">
                  <c:v>0.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2317"/>
        <c:axId val="4487010"/>
      </c:lineChart>
      <c:catAx>
        <c:axId val="937623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7010"/>
        <c:crossesAt val="0"/>
        <c:auto val="1"/>
        <c:lblAlgn val="ctr"/>
        <c:lblOffset val="100"/>
        <c:noMultiLvlLbl val="0"/>
      </c:catAx>
      <c:valAx>
        <c:axId val="4487010"/>
        <c:scaling>
          <c:orientation val="minMax"/>
          <c:min val="0.6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76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layout>
        <c:manualLayout>
          <c:xMode val="edge"/>
          <c:yMode val="edge"/>
          <c:x val="0.441207243460765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15895372233"/>
          <c:y val="0.183156404812456"/>
          <c:w val="0.936177062374246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10:$R$10</c:f>
              <c:numCache>
                <c:formatCode>General</c:formatCode>
                <c:ptCount val="13"/>
                <c:pt idx="0">
                  <c:v>0.7623</c:v>
                </c:pt>
                <c:pt idx="1">
                  <c:v>0.7518</c:v>
                </c:pt>
                <c:pt idx="2">
                  <c:v>0.7501</c:v>
                </c:pt>
                <c:pt idx="3">
                  <c:v>0.7491</c:v>
                </c:pt>
                <c:pt idx="4">
                  <c:v>0.7138</c:v>
                </c:pt>
                <c:pt idx="5">
                  <c:v>0.5984</c:v>
                </c:pt>
                <c:pt idx="6">
                  <c:v>0.5952</c:v>
                </c:pt>
                <c:pt idx="7">
                  <c:v>0.6149</c:v>
                </c:pt>
                <c:pt idx="8">
                  <c:v>0.6289</c:v>
                </c:pt>
                <c:pt idx="9">
                  <c:v>0.6561</c:v>
                </c:pt>
                <c:pt idx="10">
                  <c:v>0.682</c:v>
                </c:pt>
                <c:pt idx="11">
                  <c:v>0.6947</c:v>
                </c:pt>
                <c:pt idx="12">
                  <c:v>0.7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7085"/>
        <c:axId val="35572196"/>
      </c:lineChart>
      <c:catAx>
        <c:axId val="690670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72196"/>
        <c:crossesAt val="0"/>
        <c:auto val="1"/>
        <c:lblAlgn val="ctr"/>
        <c:lblOffset val="100"/>
        <c:noMultiLvlLbl val="0"/>
      </c:catAx>
      <c:valAx>
        <c:axId val="3557219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067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layout>
        <c:manualLayout>
          <c:xMode val="edge"/>
          <c:yMode val="edge"/>
          <c:x val="0.46070656092285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6979892654"/>
          <c:y val="0.182318104906937"/>
          <c:w val="0.936073059360731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15:$R$15</c:f>
              <c:numCache>
                <c:formatCode>General</c:formatCode>
                <c:ptCount val="13"/>
                <c:pt idx="0">
                  <c:v>1.5198</c:v>
                </c:pt>
                <c:pt idx="2">
                  <c:v>1.8857</c:v>
                </c:pt>
                <c:pt idx="3">
                  <c:v>2.0274</c:v>
                </c:pt>
                <c:pt idx="4">
                  <c:v>1.801</c:v>
                </c:pt>
                <c:pt idx="6">
                  <c:v>2.8935</c:v>
                </c:pt>
                <c:pt idx="7">
                  <c:v>2.582</c:v>
                </c:pt>
                <c:pt idx="8">
                  <c:v>2.7719</c:v>
                </c:pt>
                <c:pt idx="10">
                  <c:v>3.3068</c:v>
                </c:pt>
                <c:pt idx="11">
                  <c:v>3.3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9281"/>
        <c:axId val="74565031"/>
      </c:lineChart>
      <c:catAx>
        <c:axId val="901792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65031"/>
        <c:crossesAt val="0"/>
        <c:auto val="1"/>
        <c:lblAlgn val="ctr"/>
        <c:lblOffset val="100"/>
        <c:noMultiLvlLbl val="0"/>
      </c:catAx>
      <c:valAx>
        <c:axId val="74565031"/>
        <c:scaling>
          <c:orientation val="minMax"/>
          <c:min val="0.6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79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layout>
        <c:manualLayout>
          <c:xMode val="edge"/>
          <c:yMode val="edge"/>
          <c:x val="0.4472244569589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60740144811"/>
          <c:y val="0.182343816104922"/>
          <c:w val="0.935961383748994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16:$R$16</c:f>
              <c:numCache>
                <c:formatCode>General</c:formatCode>
                <c:ptCount val="13"/>
                <c:pt idx="0">
                  <c:v>2.6785</c:v>
                </c:pt>
                <c:pt idx="1">
                  <c:v>2.392</c:v>
                </c:pt>
                <c:pt idx="2">
                  <c:v>2.5247</c:v>
                </c:pt>
                <c:pt idx="3">
                  <c:v>2.4335</c:v>
                </c:pt>
                <c:pt idx="4">
                  <c:v>2.2713</c:v>
                </c:pt>
                <c:pt idx="5">
                  <c:v>2.6062</c:v>
                </c:pt>
                <c:pt idx="6">
                  <c:v>2.5306</c:v>
                </c:pt>
                <c:pt idx="7">
                  <c:v>2.8364</c:v>
                </c:pt>
                <c:pt idx="8">
                  <c:v>2.8309</c:v>
                </c:pt>
                <c:pt idx="9">
                  <c:v>2.7588</c:v>
                </c:pt>
                <c:pt idx="10">
                  <c:v>2.3767</c:v>
                </c:pt>
                <c:pt idx="11">
                  <c:v>2.1074</c:v>
                </c:pt>
                <c:pt idx="12">
                  <c:v>2.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4821"/>
        <c:axId val="61227705"/>
      </c:lineChart>
      <c:catAx>
        <c:axId val="299648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27705"/>
        <c:crossesAt val="0"/>
        <c:auto val="1"/>
        <c:lblAlgn val="ctr"/>
        <c:lblOffset val="100"/>
        <c:noMultiLvlLbl val="0"/>
      </c:catAx>
      <c:valAx>
        <c:axId val="61227705"/>
        <c:scaling>
          <c:orientation val="minMax"/>
          <c:max val="3"/>
          <c:min val="1.5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964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layout>
        <c:manualLayout>
          <c:xMode val="edge"/>
          <c:yMode val="edge"/>
          <c:x val="0.45373350498873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28580624397"/>
          <c:y val="0.182318104906937"/>
          <c:w val="0.935951078210492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21:$R$21</c:f>
              <c:numCache>
                <c:formatCode>General</c:formatCode>
                <c:ptCount val="13"/>
                <c:pt idx="7">
                  <c:v>5.9533</c:v>
                </c:pt>
                <c:pt idx="9">
                  <c:v>5.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0223"/>
        <c:axId val="1809111"/>
      </c:lineChart>
      <c:catAx>
        <c:axId val="543502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09111"/>
        <c:crossesAt val="0"/>
        <c:auto val="1"/>
        <c:lblAlgn val="ctr"/>
        <c:lblOffset val="100"/>
        <c:noMultiLvlLbl val="0"/>
      </c:catAx>
      <c:valAx>
        <c:axId val="180911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5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layout>
        <c:manualLayout>
          <c:xMode val="edge"/>
          <c:yMode val="edge"/>
          <c:x val="0.46287582741845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96163968419"/>
          <c:y val="0.183130484007925"/>
          <c:w val="0.936358561288779"/>
          <c:h val="0.780922728559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22:$R$22</c:f>
              <c:numCache>
                <c:formatCode>General</c:formatCode>
                <c:ptCount val="13"/>
                <c:pt idx="6">
                  <c:v>2.1904</c:v>
                </c:pt>
                <c:pt idx="7">
                  <c:v>1.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9674"/>
        <c:axId val="21521569"/>
      </c:lineChart>
      <c:catAx>
        <c:axId val="516896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521569"/>
        <c:crossesAt val="0"/>
        <c:auto val="1"/>
        <c:lblAlgn val="ctr"/>
        <c:lblOffset val="100"/>
        <c:noMultiLvlLbl val="0"/>
      </c:catAx>
      <c:valAx>
        <c:axId val="2152156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89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BEYAZ SERT BUĞDAYLAR</a:t>
            </a:r>
          </a:p>
        </c:rich>
      </c:tx>
      <c:layout>
        <c:manualLayout>
          <c:xMode val="edge"/>
          <c:yMode val="edge"/>
          <c:x val="0.23215298598168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03994814035"/>
          <c:y val="0.182318104906937"/>
          <c:w val="0.934608216514059"/>
          <c:h val="0.78299492385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6</c:v>
                </c:pt>
              </c:strCache>
            </c:strRef>
          </c:cat>
          <c:val>
            <c:numRef>
              <c:f>Sayfa1!$F$5:$R$5</c:f>
              <c:numCache>
                <c:formatCode>General</c:formatCode>
                <c:ptCount val="13"/>
                <c:pt idx="0">
                  <c:v>0.9539</c:v>
                </c:pt>
                <c:pt idx="1">
                  <c:v>0.923</c:v>
                </c:pt>
                <c:pt idx="2">
                  <c:v>0.8974</c:v>
                </c:pt>
                <c:pt idx="3">
                  <c:v>0.8983</c:v>
                </c:pt>
                <c:pt idx="4">
                  <c:v>0.8714</c:v>
                </c:pt>
                <c:pt idx="5">
                  <c:v>0.8064</c:v>
                </c:pt>
                <c:pt idx="6">
                  <c:v>0.7723</c:v>
                </c:pt>
                <c:pt idx="7">
                  <c:v>0.8164</c:v>
                </c:pt>
                <c:pt idx="8">
                  <c:v>0.8463</c:v>
                </c:pt>
                <c:pt idx="9">
                  <c:v>0.8922</c:v>
                </c:pt>
                <c:pt idx="10">
                  <c:v>0.9166</c:v>
                </c:pt>
                <c:pt idx="11">
                  <c:v>0.9391</c:v>
                </c:pt>
                <c:pt idx="12">
                  <c:v>0.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7901"/>
        <c:axId val="33156375"/>
      </c:lineChart>
      <c:catAx>
        <c:axId val="958679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156375"/>
        <c:crossesAt val="0"/>
        <c:auto val="1"/>
        <c:lblAlgn val="ctr"/>
        <c:lblOffset val="100"/>
        <c:noMultiLvlLbl val="0"/>
      </c:catAx>
      <c:valAx>
        <c:axId val="3315637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867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1</xdr:row>
      <xdr:rowOff>123480</xdr:rowOff>
    </xdr:from>
    <xdr:to>
      <xdr:col>9</xdr:col>
      <xdr:colOff>20880</xdr:colOff>
      <xdr:row>46</xdr:row>
      <xdr:rowOff>105120</xdr:rowOff>
    </xdr:to>
    <xdr:graphicFrame>
      <xdr:nvGraphicFramePr>
        <xdr:cNvPr id="0" name="Grafik 3"/>
        <xdr:cNvGraphicFramePr/>
      </xdr:nvGraphicFramePr>
      <xdr:xfrm>
        <a:off x="120240" y="600624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1</xdr:row>
      <xdr:rowOff>114480</xdr:rowOff>
    </xdr:from>
    <xdr:to>
      <xdr:col>16</xdr:col>
      <xdr:colOff>462960</xdr:colOff>
      <xdr:row>46</xdr:row>
      <xdr:rowOff>95760</xdr:rowOff>
    </xdr:to>
    <xdr:graphicFrame>
      <xdr:nvGraphicFramePr>
        <xdr:cNvPr id="1" name="Grafik 4"/>
        <xdr:cNvGraphicFramePr/>
      </xdr:nvGraphicFramePr>
      <xdr:xfrm>
        <a:off x="4734000" y="599724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480</xdr:colOff>
      <xdr:row>48</xdr:row>
      <xdr:rowOff>9360</xdr:rowOff>
    </xdr:from>
    <xdr:to>
      <xdr:col>16</xdr:col>
      <xdr:colOff>462960</xdr:colOff>
      <xdr:row>63</xdr:row>
      <xdr:rowOff>19080</xdr:rowOff>
    </xdr:to>
    <xdr:graphicFrame>
      <xdr:nvGraphicFramePr>
        <xdr:cNvPr id="2" name="Grafik 5"/>
        <xdr:cNvGraphicFramePr/>
      </xdr:nvGraphicFramePr>
      <xdr:xfrm>
        <a:off x="4734000" y="878760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63040</xdr:colOff>
      <xdr:row>48</xdr:row>
      <xdr:rowOff>0</xdr:rowOff>
    </xdr:from>
    <xdr:to>
      <xdr:col>24</xdr:col>
      <xdr:colOff>20520</xdr:colOff>
      <xdr:row>62</xdr:row>
      <xdr:rowOff>161640</xdr:rowOff>
    </xdr:to>
    <xdr:graphicFrame>
      <xdr:nvGraphicFramePr>
        <xdr:cNvPr id="3" name="Grafik 6"/>
        <xdr:cNvGraphicFramePr/>
      </xdr:nvGraphicFramePr>
      <xdr:xfrm>
        <a:off x="9298080" y="8778240"/>
        <a:ext cx="4472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5</xdr:row>
      <xdr:rowOff>57240</xdr:rowOff>
    </xdr:from>
    <xdr:to>
      <xdr:col>9</xdr:col>
      <xdr:colOff>20880</xdr:colOff>
      <xdr:row>80</xdr:row>
      <xdr:rowOff>38160</xdr:rowOff>
    </xdr:to>
    <xdr:graphicFrame>
      <xdr:nvGraphicFramePr>
        <xdr:cNvPr id="4" name="Grafik 7"/>
        <xdr:cNvGraphicFramePr/>
      </xdr:nvGraphicFramePr>
      <xdr:xfrm>
        <a:off x="110880" y="11730960"/>
        <a:ext cx="4493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5</xdr:row>
      <xdr:rowOff>47880</xdr:rowOff>
    </xdr:from>
    <xdr:to>
      <xdr:col>16</xdr:col>
      <xdr:colOff>443160</xdr:colOff>
      <xdr:row>80</xdr:row>
      <xdr:rowOff>28440</xdr:rowOff>
    </xdr:to>
    <xdr:graphicFrame>
      <xdr:nvGraphicFramePr>
        <xdr:cNvPr id="5" name="Grafik 8"/>
        <xdr:cNvGraphicFramePr/>
      </xdr:nvGraphicFramePr>
      <xdr:xfrm>
        <a:off x="4703760" y="11721600"/>
        <a:ext cx="4474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1</xdr:row>
      <xdr:rowOff>28440</xdr:rowOff>
    </xdr:from>
    <xdr:to>
      <xdr:col>9</xdr:col>
      <xdr:colOff>10440</xdr:colOff>
      <xdr:row>96</xdr:row>
      <xdr:rowOff>38160</xdr:rowOff>
    </xdr:to>
    <xdr:graphicFrame>
      <xdr:nvGraphicFramePr>
        <xdr:cNvPr id="6" name="Grafik 9"/>
        <xdr:cNvGraphicFramePr/>
      </xdr:nvGraphicFramePr>
      <xdr:xfrm>
        <a:off x="120240" y="1443600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1</xdr:row>
      <xdr:rowOff>37800</xdr:rowOff>
    </xdr:from>
    <xdr:to>
      <xdr:col>16</xdr:col>
      <xdr:colOff>492840</xdr:colOff>
      <xdr:row>96</xdr:row>
      <xdr:rowOff>38160</xdr:rowOff>
    </xdr:to>
    <xdr:graphicFrame>
      <xdr:nvGraphicFramePr>
        <xdr:cNvPr id="7" name="Grafik 10"/>
        <xdr:cNvGraphicFramePr/>
      </xdr:nvGraphicFramePr>
      <xdr:xfrm>
        <a:off x="4714200" y="14445360"/>
        <a:ext cx="4513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72760</xdr:colOff>
      <xdr:row>31</xdr:row>
      <xdr:rowOff>104760</xdr:rowOff>
    </xdr:from>
    <xdr:to>
      <xdr:col>23</xdr:col>
      <xdr:colOff>637920</xdr:colOff>
      <xdr:row>46</xdr:row>
      <xdr:rowOff>86040</xdr:rowOff>
    </xdr:to>
    <xdr:graphicFrame>
      <xdr:nvGraphicFramePr>
        <xdr:cNvPr id="8" name="Grafik 4"/>
        <xdr:cNvGraphicFramePr/>
      </xdr:nvGraphicFramePr>
      <xdr:xfrm>
        <a:off x="9307800" y="5987520"/>
        <a:ext cx="4442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440</xdr:colOff>
      <xdr:row>48</xdr:row>
      <xdr:rowOff>19080</xdr:rowOff>
    </xdr:from>
    <xdr:to>
      <xdr:col>9</xdr:col>
      <xdr:colOff>360</xdr:colOff>
      <xdr:row>63</xdr:row>
      <xdr:rowOff>28440</xdr:rowOff>
    </xdr:to>
    <xdr:graphicFrame>
      <xdr:nvGraphicFramePr>
        <xdr:cNvPr id="9" name="Grafik 5"/>
        <xdr:cNvGraphicFramePr/>
      </xdr:nvGraphicFramePr>
      <xdr:xfrm>
        <a:off x="100440" y="8797320"/>
        <a:ext cx="4483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8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n">
        <v>42370</v>
      </c>
    </row>
    <row r="3" customFormat="false" ht="15" hidden="false" customHeight="true" outlineLevel="0" collapsed="false">
      <c r="A3" s="7" t="s">
        <v>14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</row>
    <row r="4" customFormat="false" ht="14.85" hidden="false" customHeight="true" outlineLevel="0" collapsed="false">
      <c r="A4" s="12" t="s">
        <v>15</v>
      </c>
      <c r="B4" s="13"/>
      <c r="C4" s="13"/>
      <c r="D4" s="13"/>
      <c r="E4" s="14"/>
      <c r="F4" s="15" t="n">
        <v>1.0073</v>
      </c>
      <c r="G4" s="16" t="n">
        <v>0.9695</v>
      </c>
      <c r="H4" s="17" t="n">
        <v>0.9494</v>
      </c>
      <c r="I4" s="17" t="n">
        <v>0.893</v>
      </c>
      <c r="J4" s="17" t="n">
        <v>0.8783</v>
      </c>
      <c r="K4" s="17" t="n">
        <v>0.8628</v>
      </c>
      <c r="L4" s="17" t="n">
        <v>0.8342</v>
      </c>
      <c r="M4" s="17" t="n">
        <v>0.8114</v>
      </c>
      <c r="N4" s="17" t="n">
        <v>0.8304</v>
      </c>
      <c r="O4" s="17" t="n">
        <v>0.8524</v>
      </c>
      <c r="P4" s="17" t="n">
        <v>0.879</v>
      </c>
      <c r="Q4" s="17" t="n">
        <v>0.8688</v>
      </c>
      <c r="R4" s="15" t="n">
        <v>0.8654</v>
      </c>
    </row>
    <row r="5" customFormat="false" ht="14.85" hidden="false" customHeight="true" outlineLevel="0" collapsed="false">
      <c r="A5" s="18" t="s">
        <v>16</v>
      </c>
      <c r="B5" s="19"/>
      <c r="C5" s="19"/>
      <c r="D5" s="19"/>
      <c r="E5" s="20"/>
      <c r="F5" s="21" t="n">
        <v>0.9539</v>
      </c>
      <c r="G5" s="22" t="n">
        <v>0.923</v>
      </c>
      <c r="H5" s="21" t="n">
        <v>0.8974</v>
      </c>
      <c r="I5" s="21" t="n">
        <v>0.8983</v>
      </c>
      <c r="J5" s="21" t="n">
        <v>0.8714</v>
      </c>
      <c r="K5" s="21" t="n">
        <v>0.8064</v>
      </c>
      <c r="L5" s="21" t="n">
        <v>0.7723</v>
      </c>
      <c r="M5" s="21" t="n">
        <v>0.8164</v>
      </c>
      <c r="N5" s="21" t="n">
        <v>0.8463</v>
      </c>
      <c r="O5" s="21" t="n">
        <v>0.8922</v>
      </c>
      <c r="P5" s="21" t="n">
        <v>0.9166</v>
      </c>
      <c r="Q5" s="21" t="n">
        <v>0.9391</v>
      </c>
      <c r="R5" s="21" t="n">
        <v>0.9344</v>
      </c>
    </row>
    <row r="6" customFormat="false" ht="14.85" hidden="false" customHeight="true" outlineLevel="0" collapsed="false">
      <c r="A6" s="18" t="s">
        <v>17</v>
      </c>
      <c r="B6" s="19"/>
      <c r="C6" s="19"/>
      <c r="D6" s="19"/>
      <c r="E6" s="20"/>
      <c r="F6" s="21" t="n">
        <v>0.9241</v>
      </c>
      <c r="G6" s="22" t="n">
        <v>0.9148</v>
      </c>
      <c r="H6" s="21" t="n">
        <v>0.9068</v>
      </c>
      <c r="I6" s="21" t="n">
        <v>0.9056</v>
      </c>
      <c r="J6" s="21" t="n">
        <v>0.9284</v>
      </c>
      <c r="K6" s="21" t="n">
        <v>0.8299</v>
      </c>
      <c r="L6" s="21" t="n">
        <v>0.7928</v>
      </c>
      <c r="M6" s="21" t="n">
        <v>0.8478</v>
      </c>
      <c r="N6" s="21" t="n">
        <v>0.8818</v>
      </c>
      <c r="O6" s="21" t="n">
        <v>0.9232</v>
      </c>
      <c r="P6" s="21" t="n">
        <v>0.9293</v>
      </c>
      <c r="Q6" s="21" t="n">
        <v>0.945</v>
      </c>
      <c r="R6" s="21" t="n">
        <v>0.9571</v>
      </c>
    </row>
    <row r="7" customFormat="false" ht="14.85" hidden="false" customHeight="true" outlineLevel="0" collapsed="false">
      <c r="A7" s="18" t="s">
        <v>18</v>
      </c>
      <c r="B7" s="19"/>
      <c r="C7" s="19"/>
      <c r="D7" s="19"/>
      <c r="E7" s="20"/>
      <c r="F7" s="23" t="n">
        <v>0.9127</v>
      </c>
      <c r="G7" s="24" t="n">
        <v>0.8945</v>
      </c>
      <c r="H7" s="23" t="n">
        <v>0.8715</v>
      </c>
      <c r="I7" s="23" t="n">
        <v>0.8616</v>
      </c>
      <c r="J7" s="23" t="n">
        <v>0.8549</v>
      </c>
      <c r="K7" s="23" t="n">
        <v>0.8273</v>
      </c>
      <c r="L7" s="23" t="n">
        <v>0.7381</v>
      </c>
      <c r="M7" s="23" t="n">
        <v>0.7923</v>
      </c>
      <c r="N7" s="23" t="n">
        <v>0.8025</v>
      </c>
      <c r="O7" s="23" t="n">
        <v>0.8353</v>
      </c>
      <c r="P7" s="23" t="n">
        <v>0.8467</v>
      </c>
      <c r="Q7" s="23" t="n">
        <v>0.8647</v>
      </c>
      <c r="R7" s="23" t="n">
        <v>0.8686</v>
      </c>
    </row>
    <row r="8" customFormat="false" ht="14.85" hidden="false" customHeight="true" outlineLevel="0" collapsed="false">
      <c r="A8" s="18" t="s">
        <v>19</v>
      </c>
      <c r="B8" s="19"/>
      <c r="C8" s="19"/>
      <c r="D8" s="19"/>
      <c r="E8" s="20"/>
      <c r="F8" s="25" t="n">
        <v>0.8797</v>
      </c>
      <c r="G8" s="22" t="n">
        <v>0.8764</v>
      </c>
      <c r="H8" s="21" t="n">
        <v>0.8636</v>
      </c>
      <c r="I8" s="21" t="n">
        <v>0.8495</v>
      </c>
      <c r="J8" s="21" t="n">
        <v>0.8274</v>
      </c>
      <c r="K8" s="21" t="n">
        <v>0.823</v>
      </c>
      <c r="L8" s="21" t="n">
        <v>0.7283</v>
      </c>
      <c r="M8" s="21" t="n">
        <v>0.7632</v>
      </c>
      <c r="N8" s="21" t="n">
        <v>0.7941</v>
      </c>
      <c r="O8" s="21" t="n">
        <v>0.827</v>
      </c>
      <c r="P8" s="21" t="n">
        <v>0.8524</v>
      </c>
      <c r="Q8" s="21" t="n">
        <v>0.8749</v>
      </c>
      <c r="R8" s="25" t="n">
        <v>0.8646</v>
      </c>
    </row>
    <row r="9" customFormat="false" ht="14.85" hidden="false" customHeight="true" outlineLevel="0" collapsed="false">
      <c r="A9" s="7" t="s">
        <v>20</v>
      </c>
      <c r="B9" s="7"/>
      <c r="C9" s="7"/>
      <c r="D9" s="7"/>
      <c r="E9" s="7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6"/>
    </row>
    <row r="10" customFormat="false" ht="14.85" hidden="false" customHeight="true" outlineLevel="0" collapsed="false">
      <c r="A10" s="29" t="s">
        <v>21</v>
      </c>
      <c r="B10" s="30"/>
      <c r="C10" s="31"/>
      <c r="D10" s="31"/>
      <c r="E10" s="31"/>
      <c r="F10" s="15" t="n">
        <v>0.7623</v>
      </c>
      <c r="G10" s="15" t="n">
        <v>0.7518</v>
      </c>
      <c r="H10" s="15" t="n">
        <v>0.7501</v>
      </c>
      <c r="I10" s="15" t="n">
        <v>0.7491</v>
      </c>
      <c r="J10" s="15" t="n">
        <v>0.7138</v>
      </c>
      <c r="K10" s="15" t="n">
        <v>0.5984</v>
      </c>
      <c r="L10" s="15" t="n">
        <v>0.5952</v>
      </c>
      <c r="M10" s="15" t="n">
        <v>0.6149</v>
      </c>
      <c r="N10" s="15" t="n">
        <v>0.6289</v>
      </c>
      <c r="O10" s="15" t="n">
        <v>0.6561</v>
      </c>
      <c r="P10" s="15" t="n">
        <v>0.682</v>
      </c>
      <c r="Q10" s="15" t="n">
        <v>0.6947</v>
      </c>
      <c r="R10" s="15" t="n">
        <v>0.7288</v>
      </c>
    </row>
    <row r="11" customFormat="false" ht="14.85" hidden="false" customHeight="true" outlineLevel="0" collapsed="false">
      <c r="A11" s="18" t="s">
        <v>22</v>
      </c>
      <c r="B11" s="19"/>
      <c r="C11" s="32"/>
      <c r="D11" s="32"/>
      <c r="E11" s="32"/>
      <c r="F11" s="21" t="n">
        <v>0.9058</v>
      </c>
      <c r="G11" s="21" t="n">
        <v>0.9047</v>
      </c>
      <c r="H11" s="21" t="n">
        <v>0.881</v>
      </c>
      <c r="I11" s="21" t="n">
        <v>1.0478</v>
      </c>
      <c r="J11" s="21" t="n">
        <v>1.001</v>
      </c>
      <c r="K11" s="21"/>
      <c r="L11" s="21" t="n">
        <v>0.6627</v>
      </c>
      <c r="M11" s="21" t="n">
        <v>0.6993</v>
      </c>
      <c r="N11" s="21" t="n">
        <v>0.7203</v>
      </c>
      <c r="O11" s="21" t="n">
        <v>0.7629</v>
      </c>
      <c r="P11" s="21" t="n">
        <v>0.8476</v>
      </c>
      <c r="Q11" s="21" t="n">
        <v>0.8443</v>
      </c>
      <c r="R11" s="21" t="n">
        <v>0.8298</v>
      </c>
    </row>
    <row r="12" customFormat="false" ht="14.85" hidden="false" customHeight="true" outlineLevel="0" collapsed="false">
      <c r="A12" s="18" t="s">
        <v>23</v>
      </c>
      <c r="B12" s="19"/>
      <c r="C12" s="32"/>
      <c r="D12" s="32"/>
      <c r="E12" s="32"/>
      <c r="F12" s="21"/>
      <c r="G12" s="21"/>
      <c r="H12" s="21"/>
      <c r="I12" s="21"/>
      <c r="J12" s="21"/>
      <c r="K12" s="21"/>
      <c r="L12" s="21" t="n">
        <v>0.574</v>
      </c>
      <c r="M12" s="21" t="n">
        <v>0.6043</v>
      </c>
      <c r="N12" s="21" t="n">
        <v>0.6337</v>
      </c>
      <c r="O12" s="21" t="n">
        <v>0.602</v>
      </c>
      <c r="P12" s="21" t="n">
        <v>0.6431</v>
      </c>
      <c r="Q12" s="21" t="n">
        <v>0.6587</v>
      </c>
      <c r="R12" s="21"/>
    </row>
    <row r="13" customFormat="false" ht="14.85" hidden="false" customHeight="true" outlineLevel="0" collapsed="false">
      <c r="A13" s="18" t="s">
        <v>24</v>
      </c>
      <c r="B13" s="19"/>
      <c r="C13" s="32"/>
      <c r="D13" s="32"/>
      <c r="E13" s="32"/>
      <c r="F13" s="25" t="n">
        <v>0.6539</v>
      </c>
      <c r="G13" s="25" t="n">
        <v>0.6835</v>
      </c>
      <c r="H13" s="25" t="n">
        <v>0.6994</v>
      </c>
      <c r="I13" s="25" t="n">
        <v>0.718</v>
      </c>
      <c r="J13" s="25" t="n">
        <v>0.7421</v>
      </c>
      <c r="K13" s="25" t="n">
        <v>0.7448</v>
      </c>
      <c r="L13" s="25" t="n">
        <v>0.7358</v>
      </c>
      <c r="M13" s="25" t="n">
        <v>0.709</v>
      </c>
      <c r="N13" s="25" t="n">
        <v>0.674</v>
      </c>
      <c r="O13" s="25" t="n">
        <v>0.6308</v>
      </c>
      <c r="P13" s="25" t="n">
        <v>0.6161</v>
      </c>
      <c r="Q13" s="25" t="n">
        <v>0.6286</v>
      </c>
      <c r="R13" s="25" t="n">
        <v>0.6747</v>
      </c>
    </row>
    <row r="14" customFormat="false" ht="14.85" hidden="false" customHeight="true" outlineLevel="0" collapsed="false">
      <c r="A14" s="7" t="s">
        <v>25</v>
      </c>
      <c r="B14" s="7"/>
      <c r="C14" s="7"/>
      <c r="D14" s="7"/>
      <c r="E14" s="7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3"/>
    </row>
    <row r="15" customFormat="false" ht="14.85" hidden="false" customHeight="true" outlineLevel="0" collapsed="false">
      <c r="A15" s="29" t="s">
        <v>26</v>
      </c>
      <c r="B15" s="30"/>
      <c r="C15" s="30"/>
      <c r="D15" s="31"/>
      <c r="E15" s="31"/>
      <c r="F15" s="15" t="n">
        <v>1.5198</v>
      </c>
      <c r="G15" s="15"/>
      <c r="H15" s="15" t="n">
        <v>1.8857</v>
      </c>
      <c r="I15" s="15" t="n">
        <v>2.0274</v>
      </c>
      <c r="J15" s="15" t="n">
        <v>1.801</v>
      </c>
      <c r="K15" s="15"/>
      <c r="L15" s="15" t="n">
        <v>2.8935</v>
      </c>
      <c r="M15" s="15" t="n">
        <v>2.582</v>
      </c>
      <c r="N15" s="15" t="n">
        <v>2.7719</v>
      </c>
      <c r="O15" s="15"/>
      <c r="P15" s="15" t="n">
        <v>3.3068</v>
      </c>
      <c r="Q15" s="15" t="n">
        <v>3.3468</v>
      </c>
      <c r="R15" s="15"/>
    </row>
    <row r="16" customFormat="false" ht="14.85" hidden="false" customHeight="true" outlineLevel="0" collapsed="false">
      <c r="A16" s="18" t="s">
        <v>27</v>
      </c>
      <c r="B16" s="19"/>
      <c r="C16" s="19"/>
      <c r="D16" s="32"/>
      <c r="E16" s="32"/>
      <c r="F16" s="21" t="n">
        <v>2.6785</v>
      </c>
      <c r="G16" s="21" t="n">
        <v>2.392</v>
      </c>
      <c r="H16" s="21" t="n">
        <v>2.5247</v>
      </c>
      <c r="I16" s="21" t="n">
        <v>2.4335</v>
      </c>
      <c r="J16" s="21" t="n">
        <v>2.2713</v>
      </c>
      <c r="K16" s="21" t="n">
        <v>2.6062</v>
      </c>
      <c r="L16" s="21" t="n">
        <v>2.5306</v>
      </c>
      <c r="M16" s="21" t="n">
        <v>2.8364</v>
      </c>
      <c r="N16" s="21" t="n">
        <v>2.8309</v>
      </c>
      <c r="O16" s="21" t="n">
        <v>2.7588</v>
      </c>
      <c r="P16" s="21" t="n">
        <v>2.3767</v>
      </c>
      <c r="Q16" s="21" t="n">
        <v>2.1074</v>
      </c>
      <c r="R16" s="21" t="n">
        <v>2.2549</v>
      </c>
    </row>
    <row r="17" customFormat="false" ht="14.85" hidden="false" customHeight="true" outlineLevel="0" collapsed="false">
      <c r="A17" s="18" t="s">
        <v>28</v>
      </c>
      <c r="B17" s="19"/>
      <c r="C17" s="19"/>
      <c r="D17" s="32"/>
      <c r="E17" s="32"/>
      <c r="F17" s="21"/>
      <c r="G17" s="21"/>
      <c r="H17" s="21"/>
      <c r="I17" s="21"/>
      <c r="J17" s="21"/>
      <c r="K17" s="21"/>
      <c r="L17" s="21" t="n">
        <v>2.151</v>
      </c>
      <c r="M17" s="21" t="n">
        <v>2.3198</v>
      </c>
      <c r="N17" s="21" t="n">
        <v>2.322</v>
      </c>
      <c r="O17" s="21" t="n">
        <v>2.644</v>
      </c>
      <c r="P17" s="21"/>
      <c r="Q17" s="21"/>
      <c r="R17" s="21"/>
    </row>
    <row r="18" customFormat="false" ht="14.85" hidden="false" customHeight="true" outlineLevel="0" collapsed="false">
      <c r="A18" s="18" t="s">
        <v>29</v>
      </c>
      <c r="B18" s="19"/>
      <c r="C18" s="19"/>
      <c r="D18" s="32"/>
      <c r="E18" s="32"/>
      <c r="F18" s="21"/>
      <c r="G18" s="21"/>
      <c r="H18" s="21"/>
      <c r="I18" s="21"/>
      <c r="J18" s="21"/>
      <c r="K18" s="21"/>
      <c r="L18" s="21" t="n">
        <v>2.4973</v>
      </c>
      <c r="M18" s="21" t="n">
        <v>2.73</v>
      </c>
      <c r="N18" s="21"/>
      <c r="O18" s="21"/>
      <c r="P18" s="21"/>
      <c r="Q18" s="21"/>
      <c r="R18" s="21"/>
    </row>
    <row r="19" customFormat="false" ht="14.85" hidden="false" customHeight="true" outlineLevel="0" collapsed="false">
      <c r="A19" s="36" t="s">
        <v>30</v>
      </c>
      <c r="B19" s="37"/>
      <c r="C19" s="38"/>
      <c r="D19" s="38"/>
      <c r="E19" s="38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4.85" hidden="false" customHeight="true" outlineLevel="0" collapsed="false">
      <c r="A20" s="7" t="s">
        <v>31</v>
      </c>
      <c r="B20" s="7"/>
      <c r="C20" s="7"/>
      <c r="D20" s="7"/>
      <c r="E20" s="7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39"/>
    </row>
    <row r="21" customFormat="false" ht="14.85" hidden="false" customHeight="true" outlineLevel="0" collapsed="false">
      <c r="A21" s="29" t="s">
        <v>32</v>
      </c>
      <c r="B21" s="30"/>
      <c r="C21" s="31"/>
      <c r="D21" s="31"/>
      <c r="E21" s="31"/>
      <c r="F21" s="15"/>
      <c r="G21" s="15"/>
      <c r="H21" s="15"/>
      <c r="I21" s="15"/>
      <c r="J21" s="15"/>
      <c r="K21" s="15"/>
      <c r="L21" s="15"/>
      <c r="M21" s="15" t="n">
        <v>5.9533</v>
      </c>
      <c r="N21" s="15"/>
      <c r="O21" s="15" t="n">
        <v>5.724</v>
      </c>
      <c r="P21" s="15"/>
      <c r="Q21" s="15"/>
      <c r="R21" s="15"/>
    </row>
    <row r="22" customFormat="false" ht="14.85" hidden="false" customHeight="true" outlineLevel="0" collapsed="false">
      <c r="A22" s="18" t="s">
        <v>33</v>
      </c>
      <c r="B22" s="19"/>
      <c r="C22" s="32"/>
      <c r="D22" s="32"/>
      <c r="E22" s="32"/>
      <c r="F22" s="17"/>
      <c r="G22" s="17"/>
      <c r="H22" s="17"/>
      <c r="I22" s="17"/>
      <c r="J22" s="17"/>
      <c r="K22" s="17"/>
      <c r="L22" s="17" t="n">
        <v>2.1904</v>
      </c>
      <c r="M22" s="17" t="n">
        <v>1.7887</v>
      </c>
      <c r="N22" s="17"/>
      <c r="O22" s="17"/>
      <c r="P22" s="17"/>
      <c r="Q22" s="17"/>
      <c r="R22" s="17"/>
    </row>
    <row r="23" customFormat="false" ht="14.85" hidden="false" customHeight="true" outlineLevel="0" collapsed="false">
      <c r="A23" s="42" t="s">
        <v>34</v>
      </c>
      <c r="B23" s="43"/>
      <c r="C23" s="43"/>
      <c r="D23" s="44"/>
      <c r="E23" s="44"/>
      <c r="F23" s="45"/>
      <c r="G23" s="46"/>
      <c r="H23" s="45"/>
      <c r="I23" s="46"/>
      <c r="J23" s="46"/>
      <c r="K23" s="45"/>
      <c r="L23" s="45"/>
      <c r="M23" s="45"/>
      <c r="N23" s="45"/>
      <c r="O23" s="45"/>
      <c r="P23" s="45"/>
      <c r="Q23" s="45"/>
      <c r="R23" s="45"/>
    </row>
    <row r="24" customFormat="false" ht="14.85" hidden="false" customHeight="true" outlineLevel="0" collapsed="false">
      <c r="A24" s="7" t="s">
        <v>35</v>
      </c>
      <c r="B24" s="7"/>
      <c r="C24" s="7"/>
      <c r="D24" s="7"/>
      <c r="E24" s="7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47"/>
      <c r="R24" s="26"/>
    </row>
    <row r="25" customFormat="false" ht="14.85" hidden="false" customHeight="true" outlineLevel="0" collapsed="false">
      <c r="A25" s="29" t="s">
        <v>36</v>
      </c>
      <c r="B25" s="30"/>
      <c r="C25" s="30"/>
      <c r="D25" s="31"/>
      <c r="E25" s="31"/>
      <c r="F25" s="15"/>
      <c r="G25" s="15"/>
      <c r="H25" s="15"/>
      <c r="I25" s="15" t="n">
        <v>1.31</v>
      </c>
      <c r="J25" s="15"/>
      <c r="K25" s="15"/>
      <c r="L25" s="15"/>
      <c r="M25" s="15"/>
      <c r="N25" s="15" t="n">
        <v>1.15</v>
      </c>
      <c r="O25" s="15"/>
      <c r="P25" s="15"/>
      <c r="Q25" s="15"/>
      <c r="R25" s="15"/>
    </row>
    <row r="26" customFormat="false" ht="14.85" hidden="false" customHeight="true" outlineLevel="0" collapsed="false">
      <c r="A26" s="36" t="s">
        <v>37</v>
      </c>
      <c r="B26" s="37"/>
      <c r="C26" s="37"/>
      <c r="D26" s="38"/>
      <c r="E26" s="38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v>1.209</v>
      </c>
      <c r="Q26" s="25"/>
      <c r="R26" s="25"/>
    </row>
    <row r="27" customFormat="false" ht="14.85" hidden="false" customHeight="true" outlineLevel="0" collapsed="false">
      <c r="A27" s="42" t="s">
        <v>38</v>
      </c>
      <c r="B27" s="43"/>
      <c r="C27" s="43"/>
      <c r="D27" s="44"/>
      <c r="E27" s="44"/>
      <c r="F27" s="45" t="n">
        <v>0.675</v>
      </c>
      <c r="G27" s="48"/>
      <c r="H27" s="45" t="n">
        <v>0.8192</v>
      </c>
      <c r="I27" s="45"/>
      <c r="J27" s="45"/>
      <c r="K27" s="45"/>
      <c r="L27" s="45"/>
      <c r="M27" s="45" t="n">
        <v>0.7882</v>
      </c>
      <c r="N27" s="45" t="n">
        <v>0.8835</v>
      </c>
      <c r="O27" s="45" t="n">
        <v>1.005</v>
      </c>
      <c r="P27" s="45" t="n">
        <v>0.9964</v>
      </c>
      <c r="Q27" s="45" t="n">
        <v>1.0936</v>
      </c>
      <c r="R27" s="45"/>
    </row>
    <row r="28" customFormat="false" ht="14.85" hidden="false" customHeight="true" outlineLevel="0" collapsed="false">
      <c r="A28" s="49"/>
      <c r="B28" s="49"/>
      <c r="C28" s="49"/>
      <c r="D28" s="50"/>
      <c r="E28" s="50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4.85" hidden="false" customHeight="true" outlineLevel="0" collapsed="false">
      <c r="A29" s="49"/>
      <c r="B29" s="49"/>
      <c r="C29" s="49"/>
      <c r="D29" s="50"/>
      <c r="E29" s="50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4.85" hidden="false" customHeight="true" outlineLevel="0" collapsed="false">
      <c r="A30" s="49"/>
      <c r="B30" s="49"/>
      <c r="C30" s="49"/>
      <c r="D30" s="50"/>
      <c r="E30" s="50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5" hidden="false" customHeight="true" outlineLevel="0" collapsed="false">
      <c r="A31" s="51" t="s">
        <v>3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2"/>
      <c r="T31" s="52"/>
      <c r="U31" s="52"/>
      <c r="V31" s="52"/>
      <c r="W31" s="52"/>
      <c r="X31" s="52"/>
      <c r="Y31" s="52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A35" s="50"/>
      <c r="B35" s="50"/>
      <c r="C35" s="50"/>
      <c r="D35" s="5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15" hidden="false" customHeight="true" outlineLevel="0" collapsed="false">
      <c r="A36" s="50"/>
      <c r="B36" s="50"/>
      <c r="C36" s="50"/>
      <c r="D36" s="5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customFormat="false" ht="15" hidden="false" customHeight="true" outlineLevel="0" collapsed="false">
      <c r="A53" s="50"/>
      <c r="B53" s="50"/>
      <c r="C53" s="50"/>
      <c r="D53" s="50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5" hidden="false" customHeight="true" outlineLevel="0" collapsed="false">
      <c r="A54" s="50"/>
      <c r="B54" s="50"/>
      <c r="C54" s="50"/>
      <c r="D54" s="50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15" hidden="false" customHeight="true" outlineLevel="0" collapsed="false">
      <c r="A65" s="51" t="s">
        <v>4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2"/>
      <c r="T65" s="52"/>
      <c r="U65" s="52"/>
      <c r="V65" s="52"/>
      <c r="W65" s="52"/>
      <c r="X65" s="52"/>
      <c r="Y65" s="52"/>
    </row>
    <row r="66" customFormat="false" ht="15" hidden="false" customHeight="true" outlineLevel="0" collapsed="false">
      <c r="A66" s="53"/>
      <c r="B66" s="53"/>
      <c r="C66" s="53"/>
      <c r="D66" s="53"/>
      <c r="E66" s="53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</row>
    <row r="67" customFormat="false" ht="15" hidden="false" customHeight="true" outlineLevel="0" collapsed="false">
      <c r="A67" s="53"/>
      <c r="B67" s="53"/>
      <c r="C67" s="53"/>
      <c r="D67" s="53"/>
      <c r="E67" s="53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15" hidden="false" customHeight="true" outlineLevel="0" collapsed="false">
      <c r="A68" s="53"/>
      <c r="B68" s="53"/>
      <c r="C68" s="53"/>
      <c r="D68" s="53"/>
      <c r="E68" s="53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15" hidden="false" customHeight="true" outlineLevel="0" collapsed="false">
      <c r="A69" s="50"/>
      <c r="B69" s="50"/>
      <c r="C69" s="50"/>
      <c r="D69" s="50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5" hidden="false" customHeight="true" outlineLevel="0" collapsed="false">
      <c r="A70" s="50"/>
      <c r="B70" s="50"/>
      <c r="C70" s="50"/>
      <c r="D70" s="50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5" hidden="false" customHeight="true" outlineLevel="0" collapsed="false">
      <c r="A85" s="53"/>
      <c r="B85" s="53"/>
      <c r="C85" s="53"/>
      <c r="D85" s="53"/>
      <c r="E85" s="53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5" hidden="false" customHeight="true" outlineLevel="0" collapsed="false">
      <c r="A86" s="53"/>
      <c r="B86" s="53"/>
      <c r="C86" s="53"/>
      <c r="D86" s="53"/>
      <c r="E86" s="53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5" hidden="false" customHeight="true" outlineLevel="0" collapsed="false">
      <c r="A87" s="50"/>
      <c r="B87" s="50"/>
      <c r="C87" s="50"/>
      <c r="D87" s="50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5" hidden="false" customHeight="true" outlineLevel="0" collapsed="false">
      <c r="A88" s="50"/>
      <c r="B88" s="50"/>
      <c r="C88" s="50"/>
      <c r="D88" s="50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2.75" hidden="false" customHeight="false" outlineLevel="0" collapsed="false">
      <c r="A98" s="54" t="s">
        <v>41</v>
      </c>
      <c r="B98" s="52"/>
      <c r="C98" s="52"/>
      <c r="D98" s="52"/>
      <c r="E98" s="52"/>
      <c r="F98" s="52"/>
      <c r="G98" s="52"/>
      <c r="H98" s="52"/>
      <c r="I98" s="49" t="s">
        <v>42</v>
      </c>
      <c r="J98" s="52"/>
      <c r="K98" s="52"/>
      <c r="L98" s="52"/>
      <c r="M98" s="52"/>
      <c r="N98" s="52"/>
      <c r="O98" s="52"/>
      <c r="P98" s="52"/>
      <c r="Q98" s="55" t="s">
        <v>43</v>
      </c>
      <c r="R98" s="52"/>
      <c r="S98" s="52"/>
      <c r="T98" s="52"/>
      <c r="U98" s="52"/>
      <c r="V98" s="52"/>
      <c r="W98" s="52"/>
      <c r="X98" s="52"/>
      <c r="Y98" s="52"/>
    </row>
  </sheetData>
  <mergeCells count="9">
    <mergeCell ref="A1:Q1"/>
    <mergeCell ref="A2:E2"/>
    <mergeCell ref="A3:E3"/>
    <mergeCell ref="A9:E9"/>
    <mergeCell ref="A14:E14"/>
    <mergeCell ref="A20:E20"/>
    <mergeCell ref="A24:E24"/>
    <mergeCell ref="A31:Q31"/>
    <mergeCell ref="A65:Q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16-03-02T11:33:38Z</dcterms:modified>
  <cp:revision>0</cp:revision>
  <dc:subject/>
  <dc:title/>
</cp:coreProperties>
</file>