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17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7 YILI SATIŞ SALONU AYLIK ORTALAMA FİYAT(KG/TL) İSTATİSTİK</t>
  </si>
  <si>
    <t xml:space="preserve">F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.6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MAKARNALIK SERT BUĞDAYLAR</a:t>
            </a:r>
          </a:p>
        </c:rich>
      </c:tx>
      <c:layout>
        <c:manualLayout>
          <c:xMode val="edge"/>
          <c:yMode val="edge"/>
          <c:x val="0.30919415059116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03795892968"/>
          <c:y val="0.182292400958692"/>
          <c:w val="0.93613876789047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4:$M$4</c:f>
              <c:numCache>
                <c:formatCode>General</c:formatCode>
                <c:ptCount val="12"/>
                <c:pt idx="0">
                  <c:v>0.9775</c:v>
                </c:pt>
                <c:pt idx="1">
                  <c:v>0.9562</c:v>
                </c:pt>
                <c:pt idx="2">
                  <c:v>0.9569</c:v>
                </c:pt>
                <c:pt idx="3">
                  <c:v>0.9912</c:v>
                </c:pt>
                <c:pt idx="4">
                  <c:v>1.0399</c:v>
                </c:pt>
                <c:pt idx="5">
                  <c:v>1.05</c:v>
                </c:pt>
                <c:pt idx="6">
                  <c:v>0.9466</c:v>
                </c:pt>
                <c:pt idx="7">
                  <c:v>0.9454</c:v>
                </c:pt>
                <c:pt idx="8">
                  <c:v>0.9481</c:v>
                </c:pt>
                <c:pt idx="9">
                  <c:v>1.0068</c:v>
                </c:pt>
                <c:pt idx="10">
                  <c:v>1.046</c:v>
                </c:pt>
                <c:pt idx="11">
                  <c:v>1.0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1469"/>
        <c:axId val="99109705"/>
      </c:lineChart>
      <c:catAx>
        <c:axId val="10521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109705"/>
        <c:crossesAt val="0"/>
        <c:auto val="1"/>
        <c:lblAlgn val="ctr"/>
        <c:lblOffset val="100"/>
        <c:noMultiLvlLbl val="0"/>
      </c:catAx>
      <c:valAx>
        <c:axId val="99109705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52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DİĞER KIRMIZI BUĞDAYLAR</a:t>
            </a:r>
          </a:p>
        </c:rich>
      </c:tx>
      <c:layout>
        <c:manualLayout>
          <c:xMode val="edge"/>
          <c:yMode val="edge"/>
          <c:x val="0.34331725532908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68787925937"/>
          <c:y val="0.182343816104922"/>
          <c:w val="0.936128831492143"/>
          <c:h val="0.782964320970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8:$M$8</c:f>
              <c:numCache>
                <c:formatCode>General</c:formatCode>
                <c:ptCount val="12"/>
                <c:pt idx="0">
                  <c:v>0.9476</c:v>
                </c:pt>
                <c:pt idx="1">
                  <c:v>0.9647</c:v>
                </c:pt>
                <c:pt idx="2">
                  <c:v>0.9742</c:v>
                </c:pt>
                <c:pt idx="3">
                  <c:v>1.0208</c:v>
                </c:pt>
                <c:pt idx="4">
                  <c:v>1.0133</c:v>
                </c:pt>
                <c:pt idx="5">
                  <c:v>0.987</c:v>
                </c:pt>
                <c:pt idx="6">
                  <c:v>0.9172</c:v>
                </c:pt>
                <c:pt idx="7">
                  <c:v>0.9052</c:v>
                </c:pt>
                <c:pt idx="8">
                  <c:v>0.9258</c:v>
                </c:pt>
                <c:pt idx="9">
                  <c:v>0.9514</c:v>
                </c:pt>
                <c:pt idx="10">
                  <c:v>0.9742</c:v>
                </c:pt>
                <c:pt idx="11">
                  <c:v>0.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2010"/>
        <c:axId val="88064037"/>
      </c:lineChart>
      <c:catAx>
        <c:axId val="62312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064037"/>
        <c:crossesAt val="0"/>
        <c:auto val="1"/>
        <c:lblAlgn val="ctr"/>
        <c:lblOffset val="100"/>
        <c:noMultiLvlLbl val="0"/>
      </c:catAx>
      <c:valAx>
        <c:axId val="88064037"/>
        <c:scaling>
          <c:orientation val="minMax"/>
          <c:max val="1.1"/>
          <c:min val="0.8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31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MISIR</a:t>
            </a:r>
          </a:p>
        </c:rich>
      </c:tx>
      <c:layout>
        <c:manualLayout>
          <c:xMode val="edge"/>
          <c:yMode val="edge"/>
          <c:x val="0.460401754791041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58077426306"/>
          <c:y val="0.127813163481953"/>
          <c:w val="0.944739475101978"/>
          <c:h val="0.872186836518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3:$M$13</c:f>
              <c:numCache>
                <c:formatCode>General</c:formatCode>
                <c:ptCount val="12"/>
                <c:pt idx="0">
                  <c:v>0.7762</c:v>
                </c:pt>
                <c:pt idx="1">
                  <c:v>0.8017</c:v>
                </c:pt>
                <c:pt idx="2">
                  <c:v>0.8743</c:v>
                </c:pt>
                <c:pt idx="3">
                  <c:v>0.8954</c:v>
                </c:pt>
                <c:pt idx="4">
                  <c:v>0.8962</c:v>
                </c:pt>
                <c:pt idx="5">
                  <c:v>0.892</c:v>
                </c:pt>
                <c:pt idx="6">
                  <c:v>0.9045</c:v>
                </c:pt>
                <c:pt idx="7">
                  <c:v>0.8276</c:v>
                </c:pt>
                <c:pt idx="8">
                  <c:v>0.7593</c:v>
                </c:pt>
                <c:pt idx="9">
                  <c:v>0.7765</c:v>
                </c:pt>
                <c:pt idx="10">
                  <c:v>0.8064</c:v>
                </c:pt>
                <c:pt idx="11">
                  <c:v>0.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8730"/>
        <c:axId val="93889121"/>
      </c:lineChart>
      <c:catAx>
        <c:axId val="66568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889121"/>
        <c:crossesAt val="0"/>
        <c:auto val="1"/>
        <c:lblAlgn val="ctr"/>
        <c:lblOffset val="100"/>
        <c:noMultiLvlLbl val="0"/>
      </c:catAx>
      <c:valAx>
        <c:axId val="93889121"/>
        <c:scaling>
          <c:orientation val="minMax"/>
          <c:max val="1.1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56873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NOHUT</a:t>
            </a:r>
          </a:p>
        </c:rich>
      </c:tx>
      <c:layout>
        <c:manualLayout>
          <c:xMode val="edge"/>
          <c:yMode val="edge"/>
          <c:x val="0.45853269537480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30781499203"/>
          <c:y val="0.127467569091935"/>
          <c:w val="0.942105263157895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5:$M$15</c:f>
              <c:numCache>
                <c:formatCode>General</c:formatCode>
                <c:ptCount val="12"/>
                <c:pt idx="6">
                  <c:v>4.0558</c:v>
                </c:pt>
                <c:pt idx="7">
                  <c:v>5.707</c:v>
                </c:pt>
                <c:pt idx="8">
                  <c:v>6.2211</c:v>
                </c:pt>
                <c:pt idx="9">
                  <c:v>6.4324</c:v>
                </c:pt>
                <c:pt idx="10">
                  <c:v>6.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04310"/>
        <c:axId val="71556353"/>
      </c:lineChart>
      <c:catAx>
        <c:axId val="70004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556353"/>
        <c:crossesAt val="0"/>
        <c:auto val="1"/>
        <c:lblAlgn val="ctr"/>
        <c:lblOffset val="100"/>
        <c:noMultiLvlLbl val="0"/>
      </c:catAx>
      <c:valAx>
        <c:axId val="71556353"/>
        <c:scaling>
          <c:orientation val="minMax"/>
          <c:max val="8"/>
          <c:min val="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00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FASULYE</a:t>
            </a:r>
          </a:p>
        </c:rich>
      </c:tx>
      <c:layout>
        <c:manualLayout>
          <c:xMode val="edge"/>
          <c:yMode val="edge"/>
          <c:x val="0.4488770460601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87362009897"/>
          <c:y val="0.127467569091935"/>
          <c:w val="0.947316330414922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6:$M$16</c:f>
              <c:numCache>
                <c:formatCode>General</c:formatCode>
                <c:ptCount val="12"/>
                <c:pt idx="0">
                  <c:v>3.8086</c:v>
                </c:pt>
                <c:pt idx="1">
                  <c:v>3.7405</c:v>
                </c:pt>
                <c:pt idx="2">
                  <c:v>3.4675</c:v>
                </c:pt>
                <c:pt idx="3">
                  <c:v>3.4032</c:v>
                </c:pt>
                <c:pt idx="4">
                  <c:v>3.3389</c:v>
                </c:pt>
                <c:pt idx="5">
                  <c:v>3.5552</c:v>
                </c:pt>
                <c:pt idx="7">
                  <c:v>3.2735</c:v>
                </c:pt>
                <c:pt idx="8">
                  <c:v>3.0951</c:v>
                </c:pt>
                <c:pt idx="9">
                  <c:v>3.0911</c:v>
                </c:pt>
                <c:pt idx="10">
                  <c:v>3.4774</c:v>
                </c:pt>
                <c:pt idx="11">
                  <c:v>3.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8246"/>
        <c:axId val="16990787"/>
      </c:lineChart>
      <c:catAx>
        <c:axId val="542882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90787"/>
        <c:crossesAt val="0"/>
        <c:auto val="1"/>
        <c:lblAlgn val="ctr"/>
        <c:lblOffset val="100"/>
        <c:noMultiLvlLbl val="0"/>
      </c:catAx>
      <c:valAx>
        <c:axId val="16990787"/>
        <c:scaling>
          <c:orientation val="minMax"/>
          <c:max val="5"/>
          <c:min val="2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28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09499233932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6:$M$6</c:f>
              <c:numCache>
                <c:formatCode>General</c:formatCode>
                <c:ptCount val="12"/>
                <c:pt idx="0">
                  <c:v>1.1039</c:v>
                </c:pt>
                <c:pt idx="1">
                  <c:v>1.0771</c:v>
                </c:pt>
                <c:pt idx="2">
                  <c:v>1.0785</c:v>
                </c:pt>
                <c:pt idx="3">
                  <c:v>1.1466</c:v>
                </c:pt>
                <c:pt idx="4">
                  <c:v>1.1365</c:v>
                </c:pt>
                <c:pt idx="5">
                  <c:v>1.093</c:v>
                </c:pt>
                <c:pt idx="6">
                  <c:v>0.9984</c:v>
                </c:pt>
                <c:pt idx="7">
                  <c:v>0.9847</c:v>
                </c:pt>
                <c:pt idx="8">
                  <c:v>1.0035</c:v>
                </c:pt>
                <c:pt idx="9">
                  <c:v>1.0516</c:v>
                </c:pt>
                <c:pt idx="10">
                  <c:v>1.0631</c:v>
                </c:pt>
                <c:pt idx="11">
                  <c:v>1.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7963"/>
        <c:axId val="13519170"/>
      </c:lineChart>
      <c:catAx>
        <c:axId val="961079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519170"/>
        <c:crossesAt val="0"/>
        <c:auto val="1"/>
        <c:lblAlgn val="ctr"/>
        <c:lblOffset val="100"/>
        <c:noMultiLvlLbl val="0"/>
      </c:catAx>
      <c:valAx>
        <c:axId val="13519170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10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DİĞER BEYAZ BUĞDAYLAR</a:t>
            </a:r>
          </a:p>
        </c:rich>
      </c:tx>
      <c:layout>
        <c:manualLayout>
          <c:xMode val="edge"/>
          <c:yMode val="edge"/>
          <c:x val="0.34666559148455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972905410854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7:$M$7</c:f>
              <c:numCache>
                <c:formatCode>General</c:formatCode>
                <c:ptCount val="12"/>
                <c:pt idx="0">
                  <c:v>1.0363</c:v>
                </c:pt>
                <c:pt idx="1">
                  <c:v>0.9626</c:v>
                </c:pt>
                <c:pt idx="2">
                  <c:v>0.9851</c:v>
                </c:pt>
                <c:pt idx="3">
                  <c:v>1.0435</c:v>
                </c:pt>
                <c:pt idx="4">
                  <c:v>1.0484</c:v>
                </c:pt>
                <c:pt idx="5">
                  <c:v>1.0156</c:v>
                </c:pt>
                <c:pt idx="6">
                  <c:v>0.9527</c:v>
                </c:pt>
                <c:pt idx="7">
                  <c:v>0.9503</c:v>
                </c:pt>
                <c:pt idx="8">
                  <c:v>0.9816</c:v>
                </c:pt>
                <c:pt idx="9">
                  <c:v>1.0167</c:v>
                </c:pt>
                <c:pt idx="10">
                  <c:v>1.0073</c:v>
                </c:pt>
                <c:pt idx="11">
                  <c:v>1.0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1791"/>
        <c:axId val="33020101"/>
      </c:lineChart>
      <c:catAx>
        <c:axId val="71471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20101"/>
        <c:crossesAt val="0"/>
        <c:auto val="1"/>
        <c:lblAlgn val="ctr"/>
        <c:lblOffset val="100"/>
        <c:noMultiLvlLbl val="0"/>
      </c:catAx>
      <c:valAx>
        <c:axId val="33020101"/>
        <c:scaling>
          <c:orientation val="minMax"/>
          <c:min val="0.8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471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ARPALAR</a:t>
            </a:r>
          </a:p>
        </c:rich>
      </c:tx>
      <c:layout>
        <c:manualLayout>
          <c:xMode val="edge"/>
          <c:yMode val="edge"/>
          <c:x val="0.440121580547113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34954407295"/>
          <c:y val="0.183156404812456"/>
          <c:w val="0.937689969604863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0:$M$10</c:f>
              <c:numCache>
                <c:formatCode>General</c:formatCode>
                <c:ptCount val="12"/>
                <c:pt idx="0">
                  <c:v>0.8426</c:v>
                </c:pt>
                <c:pt idx="1">
                  <c:v>0.8636</c:v>
                </c:pt>
                <c:pt idx="2">
                  <c:v>0.9176</c:v>
                </c:pt>
                <c:pt idx="3">
                  <c:v>0.9933</c:v>
                </c:pt>
                <c:pt idx="4">
                  <c:v>1.0491</c:v>
                </c:pt>
                <c:pt idx="5">
                  <c:v>0.888</c:v>
                </c:pt>
                <c:pt idx="6">
                  <c:v>0.8617</c:v>
                </c:pt>
                <c:pt idx="7">
                  <c:v>0.8528</c:v>
                </c:pt>
                <c:pt idx="8">
                  <c:v>0.8519</c:v>
                </c:pt>
                <c:pt idx="9">
                  <c:v>0.8625</c:v>
                </c:pt>
                <c:pt idx="10">
                  <c:v>0.9091</c:v>
                </c:pt>
                <c:pt idx="11">
                  <c:v>0.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5792"/>
        <c:axId val="11119479"/>
      </c:lineChart>
      <c:catAx>
        <c:axId val="287357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119479"/>
        <c:crossesAt val="0"/>
        <c:auto val="1"/>
        <c:lblAlgn val="ctr"/>
        <c:lblOffset val="100"/>
        <c:noMultiLvlLbl val="0"/>
      </c:catAx>
      <c:valAx>
        <c:axId val="11119479"/>
        <c:scaling>
          <c:orientation val="minMax"/>
          <c:min val="0.7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735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YULAF</a:t>
            </a:r>
          </a:p>
        </c:rich>
      </c:tx>
      <c:layout>
        <c:manualLayout>
          <c:xMode val="edge"/>
          <c:yMode val="edge"/>
          <c:x val="0.4597174790437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43713132568"/>
          <c:y val="0.182318104906937"/>
          <c:w val="0.936122322260168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1:$M$11</c:f>
              <c:numCache>
                <c:formatCode>General</c:formatCode>
                <c:ptCount val="12"/>
                <c:pt idx="1">
                  <c:v>0.7934</c:v>
                </c:pt>
                <c:pt idx="2">
                  <c:v>0.8324</c:v>
                </c:pt>
                <c:pt idx="6">
                  <c:v>0.7288</c:v>
                </c:pt>
                <c:pt idx="7">
                  <c:v>0.7175</c:v>
                </c:pt>
                <c:pt idx="8">
                  <c:v>0.7248</c:v>
                </c:pt>
                <c:pt idx="9">
                  <c:v>0.7078</c:v>
                </c:pt>
                <c:pt idx="10">
                  <c:v>0.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065"/>
        <c:axId val="94206992"/>
      </c:lineChart>
      <c:catAx>
        <c:axId val="9173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206992"/>
        <c:crossesAt val="0"/>
        <c:auto val="1"/>
        <c:lblAlgn val="ctr"/>
        <c:lblOffset val="100"/>
        <c:noMultiLvlLbl val="0"/>
      </c:catAx>
      <c:valAx>
        <c:axId val="94206992"/>
        <c:scaling>
          <c:orientation val="minMax"/>
          <c:max val="1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7306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ÇAVDAR</a:t>
            </a:r>
          </a:p>
        </c:rich>
      </c:tx>
      <c:layout>
        <c:manualLayout>
          <c:xMode val="edge"/>
          <c:yMode val="edge"/>
          <c:x val="0.44516855740606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94657655483"/>
          <c:y val="0.182343816104922"/>
          <c:w val="0.93595623139432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2:$M$12</c:f>
              <c:numCache>
                <c:formatCode>General</c:formatCode>
                <c:ptCount val="12"/>
                <c:pt idx="6">
                  <c:v>0.7741</c:v>
                </c:pt>
                <c:pt idx="7">
                  <c:v>0.7879</c:v>
                </c:pt>
                <c:pt idx="8">
                  <c:v>0.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6356"/>
        <c:axId val="43139640"/>
      </c:lineChart>
      <c:catAx>
        <c:axId val="91936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139640"/>
        <c:crossesAt val="0"/>
        <c:auto val="1"/>
        <c:lblAlgn val="ctr"/>
        <c:lblOffset val="100"/>
        <c:noMultiLvlLbl val="0"/>
      </c:catAx>
      <c:valAx>
        <c:axId val="43139640"/>
        <c:scaling>
          <c:orientation val="minMax"/>
          <c:max val="1"/>
          <c:min val="0.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36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KİMYON</a:t>
            </a:r>
          </a:p>
        </c:rich>
      </c:tx>
      <c:layout>
        <c:manualLayout>
          <c:xMode val="edge"/>
          <c:yMode val="edge"/>
          <c:x val="0.45345078390172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60417003394"/>
          <c:y val="0.182292400958692"/>
          <c:w val="0.935914013253596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1:$M$21</c:f>
              <c:numCache>
                <c:formatCode>General</c:formatCode>
                <c:ptCount val="12"/>
                <c:pt idx="6">
                  <c:v>7.9703</c:v>
                </c:pt>
                <c:pt idx="7">
                  <c:v>8.1533</c:v>
                </c:pt>
                <c:pt idx="8">
                  <c:v>9.6815</c:v>
                </c:pt>
                <c:pt idx="9">
                  <c:v>9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1793"/>
        <c:axId val="61539962"/>
      </c:lineChart>
      <c:catAx>
        <c:axId val="76871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539962"/>
        <c:crossesAt val="0"/>
        <c:auto val="1"/>
        <c:lblAlgn val="ctr"/>
        <c:lblOffset val="100"/>
        <c:noMultiLvlLbl val="0"/>
      </c:catAx>
      <c:valAx>
        <c:axId val="61539962"/>
        <c:scaling>
          <c:orientation val="minMax"/>
          <c:max val="11"/>
          <c:min val="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8717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ÇEMEN</a:t>
            </a:r>
          </a:p>
        </c:rich>
      </c:tx>
      <c:layout>
        <c:manualLayout>
          <c:xMode val="edge"/>
          <c:yMode val="edge"/>
          <c:x val="0.462266310568485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672644029"/>
          <c:y val="0.183130484007925"/>
          <c:w val="0.937123235406334"/>
          <c:h val="0.78092272855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2:$M$22</c:f>
              <c:numCache>
                <c:formatCode>General</c:formatCode>
                <c:ptCount val="12"/>
                <c:pt idx="3">
                  <c:v>1.368</c:v>
                </c:pt>
                <c:pt idx="6">
                  <c:v>1.3324</c:v>
                </c:pt>
                <c:pt idx="7">
                  <c:v>1.0973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6539"/>
        <c:axId val="32585901"/>
      </c:lineChart>
      <c:catAx>
        <c:axId val="70866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585901"/>
        <c:crossesAt val="0"/>
        <c:auto val="1"/>
        <c:lblAlgn val="ctr"/>
        <c:lblOffset val="100"/>
        <c:noMultiLvlLbl val="0"/>
      </c:catAx>
      <c:valAx>
        <c:axId val="32585901"/>
        <c:scaling>
          <c:orientation val="minMax"/>
          <c:max val="2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86653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21352583586626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52279635258"/>
          <c:y val="0.182318104906937"/>
          <c:w val="0.936018237082067"/>
          <c:h val="0.78299492385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5:$M$5</c:f>
              <c:numCache>
                <c:formatCode>General</c:formatCode>
                <c:ptCount val="12"/>
                <c:pt idx="0">
                  <c:v>1.014</c:v>
                </c:pt>
                <c:pt idx="1">
                  <c:v>1.0344</c:v>
                </c:pt>
                <c:pt idx="2">
                  <c:v>1.0513</c:v>
                </c:pt>
                <c:pt idx="3">
                  <c:v>1.0796</c:v>
                </c:pt>
                <c:pt idx="4">
                  <c:v>1.0368</c:v>
                </c:pt>
                <c:pt idx="5">
                  <c:v>0.985</c:v>
                </c:pt>
                <c:pt idx="6">
                  <c:v>0.9711</c:v>
                </c:pt>
                <c:pt idx="7">
                  <c:v>0.9685</c:v>
                </c:pt>
                <c:pt idx="8">
                  <c:v>0.999</c:v>
                </c:pt>
                <c:pt idx="9">
                  <c:v>1.0246</c:v>
                </c:pt>
                <c:pt idx="10">
                  <c:v>1.0314</c:v>
                </c:pt>
                <c:pt idx="11">
                  <c:v>1.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5351"/>
        <c:axId val="64269081"/>
      </c:lineChart>
      <c:catAx>
        <c:axId val="304453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269081"/>
        <c:crossesAt val="0"/>
        <c:auto val="1"/>
        <c:lblAlgn val="ctr"/>
        <c:lblOffset val="100"/>
        <c:noMultiLvlLbl val="0"/>
      </c:catAx>
      <c:valAx>
        <c:axId val="64269081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44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1</xdr:row>
      <xdr:rowOff>123480</xdr:rowOff>
    </xdr:from>
    <xdr:to>
      <xdr:col>5</xdr:col>
      <xdr:colOff>70560</xdr:colOff>
      <xdr:row>46</xdr:row>
      <xdr:rowOff>105120</xdr:rowOff>
    </xdr:to>
    <xdr:graphicFrame>
      <xdr:nvGraphicFramePr>
        <xdr:cNvPr id="0" name="Grafik 3"/>
        <xdr:cNvGraphicFramePr/>
      </xdr:nvGraphicFramePr>
      <xdr:xfrm>
        <a:off x="170280" y="6006240"/>
        <a:ext cx="4627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480</xdr:colOff>
      <xdr:row>31</xdr:row>
      <xdr:rowOff>114480</xdr:rowOff>
    </xdr:from>
    <xdr:to>
      <xdr:col>12</xdr:col>
      <xdr:colOff>462960</xdr:colOff>
      <xdr:row>46</xdr:row>
      <xdr:rowOff>95760</xdr:rowOff>
    </xdr:to>
    <xdr:graphicFrame>
      <xdr:nvGraphicFramePr>
        <xdr:cNvPr id="1" name="Grafik 4"/>
        <xdr:cNvGraphicFramePr/>
      </xdr:nvGraphicFramePr>
      <xdr:xfrm>
        <a:off x="4878000" y="599724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8</xdr:row>
      <xdr:rowOff>9360</xdr:rowOff>
    </xdr:from>
    <xdr:to>
      <xdr:col>12</xdr:col>
      <xdr:colOff>462960</xdr:colOff>
      <xdr:row>63</xdr:row>
      <xdr:rowOff>19080</xdr:rowOff>
    </xdr:to>
    <xdr:graphicFrame>
      <xdr:nvGraphicFramePr>
        <xdr:cNvPr id="2" name="Grafik 5"/>
        <xdr:cNvGraphicFramePr/>
      </xdr:nvGraphicFramePr>
      <xdr:xfrm>
        <a:off x="4878000" y="878760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48</xdr:row>
      <xdr:rowOff>0</xdr:rowOff>
    </xdr:from>
    <xdr:to>
      <xdr:col>20</xdr:col>
      <xdr:colOff>239760</xdr:colOff>
      <xdr:row>62</xdr:row>
      <xdr:rowOff>161640</xdr:rowOff>
    </xdr:to>
    <xdr:graphicFrame>
      <xdr:nvGraphicFramePr>
        <xdr:cNvPr id="3" name="Grafik 6"/>
        <xdr:cNvGraphicFramePr/>
      </xdr:nvGraphicFramePr>
      <xdr:xfrm>
        <a:off x="9442080" y="8778240"/>
        <a:ext cx="4737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65</xdr:row>
      <xdr:rowOff>57240</xdr:rowOff>
    </xdr:from>
    <xdr:to>
      <xdr:col>5</xdr:col>
      <xdr:colOff>20880</xdr:colOff>
      <xdr:row>80</xdr:row>
      <xdr:rowOff>38160</xdr:rowOff>
    </xdr:to>
    <xdr:graphicFrame>
      <xdr:nvGraphicFramePr>
        <xdr:cNvPr id="4" name="Grafik 7"/>
        <xdr:cNvGraphicFramePr/>
      </xdr:nvGraphicFramePr>
      <xdr:xfrm>
        <a:off x="110520" y="11730960"/>
        <a:ext cx="463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0600</xdr:colOff>
      <xdr:row>65</xdr:row>
      <xdr:rowOff>47880</xdr:rowOff>
    </xdr:from>
    <xdr:to>
      <xdr:col>12</xdr:col>
      <xdr:colOff>443160</xdr:colOff>
      <xdr:row>80</xdr:row>
      <xdr:rowOff>28440</xdr:rowOff>
    </xdr:to>
    <xdr:graphicFrame>
      <xdr:nvGraphicFramePr>
        <xdr:cNvPr id="5" name="Grafik 8"/>
        <xdr:cNvGraphicFramePr/>
      </xdr:nvGraphicFramePr>
      <xdr:xfrm>
        <a:off x="4848120" y="11721600"/>
        <a:ext cx="4474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480</xdr:colOff>
      <xdr:row>97</xdr:row>
      <xdr:rowOff>37800</xdr:rowOff>
    </xdr:from>
    <xdr:to>
      <xdr:col>12</xdr:col>
      <xdr:colOff>453240</xdr:colOff>
      <xdr:row>112</xdr:row>
      <xdr:rowOff>162000</xdr:rowOff>
    </xdr:to>
    <xdr:graphicFrame>
      <xdr:nvGraphicFramePr>
        <xdr:cNvPr id="6" name="Grafik 9"/>
        <xdr:cNvGraphicFramePr/>
      </xdr:nvGraphicFramePr>
      <xdr:xfrm>
        <a:off x="4878000" y="17150400"/>
        <a:ext cx="4454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760</xdr:colOff>
      <xdr:row>97</xdr:row>
      <xdr:rowOff>19080</xdr:rowOff>
    </xdr:from>
    <xdr:to>
      <xdr:col>5</xdr:col>
      <xdr:colOff>40680</xdr:colOff>
      <xdr:row>112</xdr:row>
      <xdr:rowOff>133560</xdr:rowOff>
    </xdr:to>
    <xdr:graphicFrame>
      <xdr:nvGraphicFramePr>
        <xdr:cNvPr id="7" name="Grafik 10"/>
        <xdr:cNvGraphicFramePr/>
      </xdr:nvGraphicFramePr>
      <xdr:xfrm>
        <a:off x="50760" y="17131680"/>
        <a:ext cx="471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73120</xdr:colOff>
      <xdr:row>31</xdr:row>
      <xdr:rowOff>104760</xdr:rowOff>
    </xdr:from>
    <xdr:to>
      <xdr:col>20</xdr:col>
      <xdr:colOff>249840</xdr:colOff>
      <xdr:row>46</xdr:row>
      <xdr:rowOff>86040</xdr:rowOff>
    </xdr:to>
    <xdr:graphicFrame>
      <xdr:nvGraphicFramePr>
        <xdr:cNvPr id="8" name="Grafik 4"/>
        <xdr:cNvGraphicFramePr/>
      </xdr:nvGraphicFramePr>
      <xdr:xfrm>
        <a:off x="9452160" y="5987520"/>
        <a:ext cx="4737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1160</xdr:colOff>
      <xdr:row>48</xdr:row>
      <xdr:rowOff>19080</xdr:rowOff>
    </xdr:from>
    <xdr:to>
      <xdr:col>5</xdr:col>
      <xdr:colOff>720</xdr:colOff>
      <xdr:row>63</xdr:row>
      <xdr:rowOff>28440</xdr:rowOff>
    </xdr:to>
    <xdr:graphicFrame>
      <xdr:nvGraphicFramePr>
        <xdr:cNvPr id="9" name="Grafik 5"/>
        <xdr:cNvGraphicFramePr/>
      </xdr:nvGraphicFramePr>
      <xdr:xfrm>
        <a:off x="101160" y="8797320"/>
        <a:ext cx="462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9880</xdr:colOff>
      <xdr:row>65</xdr:row>
      <xdr:rowOff>66960</xdr:rowOff>
    </xdr:from>
    <xdr:to>
      <xdr:col>20</xdr:col>
      <xdr:colOff>239760</xdr:colOff>
      <xdr:row>80</xdr:row>
      <xdr:rowOff>38160</xdr:rowOff>
    </xdr:to>
    <xdr:graphicFrame>
      <xdr:nvGraphicFramePr>
        <xdr:cNvPr id="10" name="Grafik 10"/>
        <xdr:cNvGraphicFramePr/>
      </xdr:nvGraphicFramePr>
      <xdr:xfrm>
        <a:off x="9502200" y="11740680"/>
        <a:ext cx="4677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20600</xdr:colOff>
      <xdr:row>81</xdr:row>
      <xdr:rowOff>28440</xdr:rowOff>
    </xdr:from>
    <xdr:to>
      <xdr:col>12</xdr:col>
      <xdr:colOff>483120</xdr:colOff>
      <xdr:row>96</xdr:row>
      <xdr:rowOff>38160</xdr:rowOff>
    </xdr:to>
    <xdr:graphicFrame>
      <xdr:nvGraphicFramePr>
        <xdr:cNvPr id="11" name="Grafik 7"/>
        <xdr:cNvGraphicFramePr/>
      </xdr:nvGraphicFramePr>
      <xdr:xfrm>
        <a:off x="4848120" y="14436000"/>
        <a:ext cx="4514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81</xdr:row>
      <xdr:rowOff>28440</xdr:rowOff>
    </xdr:from>
    <xdr:to>
      <xdr:col>5</xdr:col>
      <xdr:colOff>30600</xdr:colOff>
      <xdr:row>96</xdr:row>
      <xdr:rowOff>38160</xdr:rowOff>
    </xdr:to>
    <xdr:graphicFrame>
      <xdr:nvGraphicFramePr>
        <xdr:cNvPr id="12" name="Grafik 8"/>
        <xdr:cNvGraphicFramePr/>
      </xdr:nvGraphicFramePr>
      <xdr:xfrm>
        <a:off x="29880" y="14436000"/>
        <a:ext cx="4728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3" min="2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5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85" hidden="false" customHeight="true" outlineLevel="0" collapsed="false">
      <c r="A4" s="9" t="s">
        <v>15</v>
      </c>
      <c r="B4" s="10" t="n">
        <v>0.9775</v>
      </c>
      <c r="C4" s="10" t="n">
        <v>0.9562</v>
      </c>
      <c r="D4" s="10" t="n">
        <v>0.9569</v>
      </c>
      <c r="E4" s="10" t="n">
        <v>0.9912</v>
      </c>
      <c r="F4" s="10" t="n">
        <v>1.0399</v>
      </c>
      <c r="G4" s="10" t="n">
        <v>1.05</v>
      </c>
      <c r="H4" s="10" t="n">
        <v>0.9466</v>
      </c>
      <c r="I4" s="10" t="n">
        <v>0.9454</v>
      </c>
      <c r="J4" s="10" t="n">
        <v>0.9481</v>
      </c>
      <c r="K4" s="10" t="n">
        <v>1.0068</v>
      </c>
      <c r="L4" s="10" t="n">
        <v>1.046</v>
      </c>
      <c r="M4" s="11" t="n">
        <v>1.0639</v>
      </c>
    </row>
    <row r="5" customFormat="false" ht="14.85" hidden="false" customHeight="true" outlineLevel="0" collapsed="false">
      <c r="A5" s="12" t="s">
        <v>16</v>
      </c>
      <c r="B5" s="13" t="n">
        <v>1.014</v>
      </c>
      <c r="C5" s="13" t="n">
        <v>1.0344</v>
      </c>
      <c r="D5" s="13" t="n">
        <v>1.0513</v>
      </c>
      <c r="E5" s="13" t="n">
        <v>1.0796</v>
      </c>
      <c r="F5" s="13" t="n">
        <v>1.0368</v>
      </c>
      <c r="G5" s="13" t="n">
        <v>0.985</v>
      </c>
      <c r="H5" s="13" t="n">
        <v>0.9711</v>
      </c>
      <c r="I5" s="13" t="n">
        <v>0.9685</v>
      </c>
      <c r="J5" s="13" t="n">
        <v>0.999</v>
      </c>
      <c r="K5" s="13" t="n">
        <v>1.0246</v>
      </c>
      <c r="L5" s="13" t="n">
        <v>1.0314</v>
      </c>
      <c r="M5" s="14" t="n">
        <v>1.0276</v>
      </c>
    </row>
    <row r="6" customFormat="false" ht="14.85" hidden="false" customHeight="true" outlineLevel="0" collapsed="false">
      <c r="A6" s="12" t="s">
        <v>17</v>
      </c>
      <c r="B6" s="13" t="n">
        <v>1.1039</v>
      </c>
      <c r="C6" s="13" t="n">
        <v>1.0771</v>
      </c>
      <c r="D6" s="13" t="n">
        <v>1.0785</v>
      </c>
      <c r="E6" s="13" t="n">
        <v>1.1466</v>
      </c>
      <c r="F6" s="13" t="n">
        <v>1.1365</v>
      </c>
      <c r="G6" s="13" t="n">
        <v>1.093</v>
      </c>
      <c r="H6" s="13" t="n">
        <v>0.9984</v>
      </c>
      <c r="I6" s="13" t="n">
        <v>0.9847</v>
      </c>
      <c r="J6" s="13" t="n">
        <v>1.0035</v>
      </c>
      <c r="K6" s="13" t="n">
        <v>1.0516</v>
      </c>
      <c r="L6" s="13" t="n">
        <v>1.0631</v>
      </c>
      <c r="M6" s="14" t="n">
        <v>1.0714</v>
      </c>
    </row>
    <row r="7" customFormat="false" ht="14.85" hidden="false" customHeight="true" outlineLevel="0" collapsed="false">
      <c r="A7" s="12" t="s">
        <v>18</v>
      </c>
      <c r="B7" s="13" t="n">
        <v>1.0363</v>
      </c>
      <c r="C7" s="13" t="n">
        <v>0.9626</v>
      </c>
      <c r="D7" s="13" t="n">
        <v>0.9851</v>
      </c>
      <c r="E7" s="13" t="n">
        <v>1.0435</v>
      </c>
      <c r="F7" s="13" t="n">
        <v>1.0484</v>
      </c>
      <c r="G7" s="13" t="n">
        <v>1.0156</v>
      </c>
      <c r="H7" s="13" t="n">
        <v>0.9527</v>
      </c>
      <c r="I7" s="13" t="n">
        <v>0.9503</v>
      </c>
      <c r="J7" s="13" t="n">
        <v>0.9816</v>
      </c>
      <c r="K7" s="13" t="n">
        <v>1.0167</v>
      </c>
      <c r="L7" s="13" t="n">
        <v>1.0073</v>
      </c>
      <c r="M7" s="14" t="n">
        <v>1.0227</v>
      </c>
    </row>
    <row r="8" customFormat="false" ht="14.85" hidden="false" customHeight="true" outlineLevel="0" collapsed="false">
      <c r="A8" s="15" t="s">
        <v>19</v>
      </c>
      <c r="B8" s="16" t="n">
        <v>0.9476</v>
      </c>
      <c r="C8" s="16" t="n">
        <v>0.9647</v>
      </c>
      <c r="D8" s="16" t="n">
        <v>0.9742</v>
      </c>
      <c r="E8" s="16" t="n">
        <v>1.0208</v>
      </c>
      <c r="F8" s="16" t="n">
        <v>1.0133</v>
      </c>
      <c r="G8" s="16" t="n">
        <v>0.987</v>
      </c>
      <c r="H8" s="16" t="n">
        <v>0.9172</v>
      </c>
      <c r="I8" s="16" t="n">
        <v>0.9052</v>
      </c>
      <c r="J8" s="16" t="n">
        <v>0.9258</v>
      </c>
      <c r="K8" s="16" t="n">
        <v>0.9514</v>
      </c>
      <c r="L8" s="16" t="n">
        <v>0.9742</v>
      </c>
      <c r="M8" s="17" t="n">
        <v>0.9845</v>
      </c>
    </row>
    <row r="9" customFormat="false" ht="14.85" hidden="false" customHeight="true" outlineLevel="0" collapsed="false">
      <c r="A9" s="6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4.85" hidden="false" customHeight="true" outlineLevel="0" collapsed="false">
      <c r="A10" s="9" t="s">
        <v>21</v>
      </c>
      <c r="B10" s="10" t="n">
        <v>0.8426</v>
      </c>
      <c r="C10" s="10" t="n">
        <v>0.8636</v>
      </c>
      <c r="D10" s="10" t="n">
        <v>0.9176</v>
      </c>
      <c r="E10" s="10" t="n">
        <v>0.9933</v>
      </c>
      <c r="F10" s="10" t="n">
        <v>1.0491</v>
      </c>
      <c r="G10" s="10" t="n">
        <v>0.888</v>
      </c>
      <c r="H10" s="10" t="n">
        <v>0.8617</v>
      </c>
      <c r="I10" s="10" t="n">
        <v>0.8528</v>
      </c>
      <c r="J10" s="10" t="n">
        <v>0.8519</v>
      </c>
      <c r="K10" s="10" t="n">
        <v>0.8625</v>
      </c>
      <c r="L10" s="10" t="n">
        <v>0.9091</v>
      </c>
      <c r="M10" s="11" t="n">
        <v>0.9736</v>
      </c>
    </row>
    <row r="11" customFormat="false" ht="14.85" hidden="false" customHeight="true" outlineLevel="0" collapsed="false">
      <c r="A11" s="12" t="s">
        <v>22</v>
      </c>
      <c r="B11" s="13"/>
      <c r="C11" s="13" t="n">
        <v>0.7934</v>
      </c>
      <c r="D11" s="13" t="n">
        <v>0.8324</v>
      </c>
      <c r="E11" s="13"/>
      <c r="F11" s="20"/>
      <c r="G11" s="20"/>
      <c r="H11" s="13" t="n">
        <v>0.7288</v>
      </c>
      <c r="I11" s="13" t="n">
        <v>0.7175</v>
      </c>
      <c r="J11" s="20" t="n">
        <v>0.7248</v>
      </c>
      <c r="K11" s="13" t="n">
        <v>0.7078</v>
      </c>
      <c r="L11" s="20" t="n">
        <v>0.7338</v>
      </c>
      <c r="M11" s="14"/>
    </row>
    <row r="12" customFormat="false" ht="14.85" hidden="false" customHeight="true" outlineLevel="0" collapsed="false">
      <c r="A12" s="12" t="s">
        <v>23</v>
      </c>
      <c r="B12" s="20"/>
      <c r="C12" s="13"/>
      <c r="D12" s="20"/>
      <c r="E12" s="13"/>
      <c r="F12" s="20"/>
      <c r="G12" s="20"/>
      <c r="H12" s="13" t="n">
        <v>0.7741</v>
      </c>
      <c r="I12" s="13" t="n">
        <v>0.7879</v>
      </c>
      <c r="J12" s="20" t="n">
        <v>0.852</v>
      </c>
      <c r="K12" s="13"/>
      <c r="L12" s="20"/>
      <c r="M12" s="21"/>
    </row>
    <row r="13" customFormat="false" ht="14.85" hidden="false" customHeight="true" outlineLevel="0" collapsed="false">
      <c r="A13" s="22" t="s">
        <v>24</v>
      </c>
      <c r="B13" s="23" t="n">
        <v>0.7762</v>
      </c>
      <c r="C13" s="23" t="n">
        <v>0.8017</v>
      </c>
      <c r="D13" s="23" t="n">
        <v>0.8743</v>
      </c>
      <c r="E13" s="23" t="n">
        <v>0.8954</v>
      </c>
      <c r="F13" s="23" t="n">
        <v>0.8962</v>
      </c>
      <c r="G13" s="23" t="n">
        <v>0.892</v>
      </c>
      <c r="H13" s="23" t="n">
        <v>0.9045</v>
      </c>
      <c r="I13" s="23" t="n">
        <v>0.8276</v>
      </c>
      <c r="J13" s="23" t="n">
        <v>0.7593</v>
      </c>
      <c r="K13" s="23" t="n">
        <v>0.7765</v>
      </c>
      <c r="L13" s="23" t="n">
        <v>0.8064</v>
      </c>
      <c r="M13" s="24" t="n">
        <v>0.8059</v>
      </c>
    </row>
    <row r="14" customFormat="false" ht="14.85" hidden="false" customHeight="true" outlineLevel="0" collapsed="false">
      <c r="A14" s="6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4.85" hidden="false" customHeight="true" outlineLevel="0" collapsed="false">
      <c r="A15" s="9" t="s">
        <v>26</v>
      </c>
      <c r="B15" s="25"/>
      <c r="C15" s="10"/>
      <c r="D15" s="10"/>
      <c r="E15" s="10"/>
      <c r="F15" s="25"/>
      <c r="G15" s="25"/>
      <c r="H15" s="10" t="n">
        <v>4.0558</v>
      </c>
      <c r="I15" s="10" t="n">
        <v>5.707</v>
      </c>
      <c r="J15" s="25" t="n">
        <v>6.2211</v>
      </c>
      <c r="K15" s="10" t="n">
        <v>6.4324</v>
      </c>
      <c r="L15" s="25" t="n">
        <v>6.1056</v>
      </c>
      <c r="M15" s="26"/>
    </row>
    <row r="16" customFormat="false" ht="14.85" hidden="false" customHeight="true" outlineLevel="0" collapsed="false">
      <c r="A16" s="12" t="s">
        <v>27</v>
      </c>
      <c r="B16" s="13" t="n">
        <v>3.8086</v>
      </c>
      <c r="C16" s="13" t="n">
        <v>3.7405</v>
      </c>
      <c r="D16" s="13" t="n">
        <v>3.4675</v>
      </c>
      <c r="E16" s="13" t="n">
        <v>3.4032</v>
      </c>
      <c r="F16" s="13" t="n">
        <v>3.3389</v>
      </c>
      <c r="G16" s="13" t="n">
        <v>3.5552</v>
      </c>
      <c r="H16" s="13"/>
      <c r="I16" s="13" t="n">
        <v>3.2735</v>
      </c>
      <c r="J16" s="13" t="n">
        <v>3.0951</v>
      </c>
      <c r="K16" s="13" t="n">
        <v>3.0911</v>
      </c>
      <c r="L16" s="13" t="n">
        <v>3.4774</v>
      </c>
      <c r="M16" s="14" t="n">
        <v>3.2901</v>
      </c>
    </row>
    <row r="17" customFormat="false" ht="14.85" hidden="false" customHeight="true" outlineLevel="0" collapsed="false">
      <c r="A17" s="12" t="s">
        <v>28</v>
      </c>
      <c r="B17" s="20"/>
      <c r="C17" s="20"/>
      <c r="D17" s="20" t="n">
        <v>3.352</v>
      </c>
      <c r="E17" s="20"/>
      <c r="F17" s="20"/>
      <c r="G17" s="20"/>
      <c r="H17" s="20"/>
      <c r="I17" s="20" t="n">
        <v>1.9817</v>
      </c>
      <c r="J17" s="20"/>
      <c r="K17" s="20" t="n">
        <v>2.5867</v>
      </c>
      <c r="L17" s="20" t="n">
        <v>2.501</v>
      </c>
      <c r="M17" s="21"/>
    </row>
    <row r="18" customFormat="false" ht="14.85" hidden="false" customHeight="true" outlineLevel="0" collapsed="false">
      <c r="A18" s="12" t="s">
        <v>29</v>
      </c>
      <c r="B18" s="20"/>
      <c r="C18" s="20"/>
      <c r="D18" s="20"/>
      <c r="E18" s="20"/>
      <c r="F18" s="20"/>
      <c r="G18" s="20"/>
      <c r="H18" s="20"/>
      <c r="I18" s="20" t="n">
        <v>2.0152</v>
      </c>
      <c r="J18" s="20"/>
      <c r="K18" s="20" t="n">
        <v>1.928</v>
      </c>
      <c r="L18" s="20"/>
      <c r="M18" s="21"/>
    </row>
    <row r="19" customFormat="false" ht="14.85" hidden="false" customHeight="true" outlineLevel="0" collapsed="false">
      <c r="A19" s="15" t="s">
        <v>30</v>
      </c>
      <c r="B19" s="27"/>
      <c r="C19" s="27"/>
      <c r="D19" s="27"/>
      <c r="E19" s="27"/>
      <c r="F19" s="27"/>
      <c r="G19" s="27"/>
      <c r="H19" s="27"/>
      <c r="I19" s="27"/>
      <c r="J19" s="27" t="n">
        <v>2.088</v>
      </c>
      <c r="K19" s="27"/>
      <c r="L19" s="27"/>
      <c r="M19" s="28"/>
    </row>
    <row r="20" customFormat="false" ht="14.85" hidden="false" customHeight="true" outlineLevel="0" collapsed="false">
      <c r="A20" s="6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4.85" hidden="false" customHeight="true" outlineLevel="0" collapsed="false">
      <c r="A21" s="9" t="s">
        <v>32</v>
      </c>
      <c r="B21" s="25"/>
      <c r="C21" s="25"/>
      <c r="D21" s="25"/>
      <c r="E21" s="25"/>
      <c r="F21" s="25"/>
      <c r="G21" s="25"/>
      <c r="H21" s="25" t="n">
        <v>7.9703</v>
      </c>
      <c r="I21" s="25" t="n">
        <v>8.1533</v>
      </c>
      <c r="J21" s="25" t="n">
        <v>9.6815</v>
      </c>
      <c r="K21" s="25" t="n">
        <v>9.005</v>
      </c>
      <c r="L21" s="25"/>
      <c r="M21" s="26"/>
    </row>
    <row r="22" customFormat="false" ht="14.85" hidden="false" customHeight="true" outlineLevel="0" collapsed="false">
      <c r="A22" s="12" t="s">
        <v>33</v>
      </c>
      <c r="B22" s="20"/>
      <c r="C22" s="20"/>
      <c r="D22" s="20"/>
      <c r="E22" s="20" t="n">
        <v>1.368</v>
      </c>
      <c r="F22" s="20"/>
      <c r="G22" s="20"/>
      <c r="H22" s="20" t="n">
        <v>1.3324</v>
      </c>
      <c r="I22" s="20" t="n">
        <v>1.0973</v>
      </c>
      <c r="J22" s="20" t="n">
        <v>1</v>
      </c>
      <c r="K22" s="20"/>
      <c r="L22" s="20"/>
      <c r="M22" s="21"/>
    </row>
    <row r="23" customFormat="false" ht="14.85" hidden="false" customHeight="true" outlineLevel="0" collapsed="false">
      <c r="A23" s="15" t="s">
        <v>34</v>
      </c>
      <c r="B23" s="27"/>
      <c r="C23" s="29"/>
      <c r="D23" s="27"/>
      <c r="E23" s="29"/>
      <c r="F23" s="29"/>
      <c r="G23" s="27"/>
      <c r="H23" s="27"/>
      <c r="I23" s="27"/>
      <c r="J23" s="27"/>
      <c r="K23" s="27"/>
      <c r="L23" s="27"/>
      <c r="M23" s="28"/>
    </row>
    <row r="24" customFormat="false" ht="14.85" hidden="false" customHeight="true" outlineLevel="0" collapsed="false">
      <c r="A24" s="6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4.85" hidden="false" customHeight="true" outlineLevel="0" collapsed="false">
      <c r="A25" s="9" t="s">
        <v>36</v>
      </c>
      <c r="B25" s="25" t="n">
        <v>1.65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14.85" hidden="false" customHeight="true" outlineLevel="0" collapsed="false">
      <c r="A26" s="12" t="s">
        <v>37</v>
      </c>
      <c r="B26" s="20"/>
      <c r="C26" s="20"/>
      <c r="D26" s="20"/>
      <c r="E26" s="20"/>
      <c r="F26" s="20"/>
      <c r="G26" s="20"/>
      <c r="H26" s="20"/>
      <c r="I26" s="20"/>
      <c r="J26" s="20" t="n">
        <v>1.703</v>
      </c>
      <c r="K26" s="20" t="n">
        <v>1.783</v>
      </c>
      <c r="L26" s="20" t="n">
        <v>1.605</v>
      </c>
      <c r="M26" s="21"/>
    </row>
    <row r="27" customFormat="false" ht="14.85" hidden="false" customHeight="true" outlineLevel="0" collapsed="false">
      <c r="A27" s="15" t="s">
        <v>38</v>
      </c>
      <c r="B27" s="27"/>
      <c r="C27" s="27"/>
      <c r="D27" s="27" t="n">
        <v>1.225</v>
      </c>
      <c r="E27" s="27"/>
      <c r="F27" s="27"/>
      <c r="G27" s="27"/>
      <c r="H27" s="27"/>
      <c r="I27" s="27" t="n">
        <v>1.011</v>
      </c>
      <c r="J27" s="27" t="n">
        <v>1.1594</v>
      </c>
      <c r="K27" s="27" t="n">
        <v>1.0211</v>
      </c>
      <c r="L27" s="27"/>
      <c r="M27" s="28" t="n">
        <v>0.916</v>
      </c>
    </row>
    <row r="28" customFormat="false" ht="14.8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4.8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8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</row>
    <row r="32" customFormat="false" ht="1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5" hidden="false" customHeight="true" outlineLevel="0" collapsed="false">
      <c r="A33" s="3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5" hidden="false" customHeight="true" outlineLevel="0" collapsed="false">
      <c r="A34" s="3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5" hidden="false" customHeight="true" outlineLevel="0" collapsed="false">
      <c r="A51" s="34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5" hidden="false" customHeight="true" outlineLevel="0" collapsed="false">
      <c r="A52" s="34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5" hidden="false" customHeight="true" outlineLevel="0" collapsed="false">
      <c r="A53" s="3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5" hidden="false" customHeight="true" outlineLevel="0" collapsed="false">
      <c r="A54" s="3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3"/>
      <c r="P65" s="33"/>
      <c r="Q65" s="33"/>
      <c r="R65" s="33"/>
      <c r="S65" s="33"/>
      <c r="T65" s="33"/>
    </row>
    <row r="66" customFormat="false" ht="15" hidden="false" customHeight="true" outlineLevel="0" collapsed="false">
      <c r="A66" s="34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</row>
    <row r="67" customFormat="false" ht="15" hidden="false" customHeight="true" outlineLevel="0" collapsed="false">
      <c r="A67" s="34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5" hidden="false" customHeight="true" outlineLevel="0" collapsed="false">
      <c r="A68" s="3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5" hidden="false" customHeight="true" outlineLevel="0" collapsed="false">
      <c r="A69" s="35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5" hidden="false" customHeight="true" outlineLevel="0" collapsed="false">
      <c r="A70" s="35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customFormat="false" ht="15" hidden="false" customHeight="true" outlineLevel="0" collapsed="false">
      <c r="A85" s="3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</row>
    <row r="86" customFormat="false" ht="15" hidden="false" customHeight="true" outlineLevel="0" collapsed="false">
      <c r="A86" s="3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</row>
    <row r="87" customFormat="false" ht="15" hidden="false" customHeight="true" outlineLevel="0" collapsed="false">
      <c r="A87" s="35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</row>
    <row r="88" customFormat="false" ht="15" hidden="false" customHeight="true" outlineLevel="0" collapsed="false">
      <c r="A88" s="35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</row>
    <row r="98" customFormat="false" ht="12.75" hidden="false" customHeight="false" outlineLevel="0" collapsed="false">
      <c r="A98" s="36"/>
      <c r="B98" s="33"/>
      <c r="C98" s="33"/>
      <c r="D98" s="33"/>
      <c r="E98" s="30"/>
      <c r="F98" s="33"/>
      <c r="G98" s="33"/>
      <c r="H98" s="33"/>
      <c r="I98" s="33"/>
      <c r="J98" s="33"/>
      <c r="K98" s="33"/>
      <c r="L98" s="33"/>
      <c r="M98" s="37"/>
      <c r="N98" s="33"/>
      <c r="O98" s="33"/>
      <c r="P98" s="33"/>
      <c r="Q98" s="33"/>
      <c r="R98" s="33"/>
      <c r="S98" s="33"/>
      <c r="T98" s="33"/>
    </row>
    <row r="113" customFormat="false" ht="12.75" hidden="false" customHeight="false" outlineLevel="0" collapsed="false">
      <c r="T113" s="37" t="s">
        <v>40</v>
      </c>
    </row>
  </sheetData>
  <mergeCells count="3">
    <mergeCell ref="A1:M1"/>
    <mergeCell ref="A31:M31"/>
    <mergeCell ref="A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18-02-02T07:09:12Z</dcterms:modified>
  <cp:revision>0</cp:revision>
  <dc:subject/>
  <dc:title/>
</cp:coreProperties>
</file>