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2018 YILI SATIŞ SALONU AYLIK ORTALAMA FİYAT(KG/YTL) İSTATİSTİK</t>
  </si>
  <si>
    <t xml:space="preserve">ÜRÜN CİNS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 </t>
  </si>
  <si>
    <t xml:space="preserve">EYLÜL</t>
  </si>
  <si>
    <t xml:space="preserve">EKİM</t>
  </si>
  <si>
    <t xml:space="preserve">KASIM</t>
  </si>
  <si>
    <t xml:space="preserve">ARALIK</t>
  </si>
  <si>
    <t xml:space="preserve">BUĞDAYLAR</t>
  </si>
  <si>
    <t xml:space="preserve">MAKARNALIK ANADOLU DURUM</t>
  </si>
  <si>
    <t xml:space="preserve">EKMEKLİK ANADOLU BEYAZ SERT</t>
  </si>
  <si>
    <t xml:space="preserve">EKMEKLİK ANADOLU KIRMIZI SERT</t>
  </si>
  <si>
    <t xml:space="preserve">DİĞER BEYAZ BUĞDAYLAR</t>
  </si>
  <si>
    <t xml:space="preserve">DİĞER KIRMIZI BUĞDAYLAR</t>
  </si>
  <si>
    <t xml:space="preserve">DİĞER HUBUBATLAR</t>
  </si>
  <si>
    <t xml:space="preserve">ARPA</t>
  </si>
  <si>
    <t xml:space="preserve">YULAF</t>
  </si>
  <si>
    <t xml:space="preserve">ÇAVDAR</t>
  </si>
  <si>
    <t xml:space="preserve">MISIR</t>
  </si>
  <si>
    <t xml:space="preserve">BAKLİYAT ÇEŞİTLERİ</t>
  </si>
  <si>
    <t xml:space="preserve">NOHUT</t>
  </si>
  <si>
    <t xml:space="preserve">FASULYE</t>
  </si>
  <si>
    <t xml:space="preserve">MERCİMEK (Yeşil)</t>
  </si>
  <si>
    <t xml:space="preserve">MERCİMEK (Kırmızı)</t>
  </si>
  <si>
    <t xml:space="preserve">BURÇAK</t>
  </si>
  <si>
    <t xml:space="preserve">ÇEŞİTLİ MADDELER</t>
  </si>
  <si>
    <t xml:space="preserve">KİMYON</t>
  </si>
  <si>
    <t xml:space="preserve">ÇEMEN</t>
  </si>
  <si>
    <t xml:space="preserve">FİĞ</t>
  </si>
  <si>
    <t xml:space="preserve">YAĞLI TOHUMLAR</t>
  </si>
  <si>
    <t xml:space="preserve">DARI</t>
  </si>
  <si>
    <t xml:space="preserve">AYÇEKİRDEĞİ (YAĞLIK)</t>
  </si>
  <si>
    <t xml:space="preserve">ASPİR</t>
  </si>
  <si>
    <t xml:space="preserve">2018 YILI SATIŞ SALONU AYLIK ORTALAMA FİYAT(KG/TL) İSTATİSTİK</t>
  </si>
  <si>
    <t xml:space="preserve">F 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#,##0.00"/>
    <numFmt numFmtId="167" formatCode="0.0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4"/>
      <color rgb="FF000080"/>
      <name val="Arial Tur"/>
      <family val="0"/>
      <charset val="162"/>
    </font>
    <font>
      <sz val="14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1"/>
      <color rgb="FF003366"/>
      <name val="Arial Tur"/>
      <family val="0"/>
      <charset val="162"/>
    </font>
    <font>
      <sz val="8"/>
      <name val="Arial Tur"/>
      <family val="0"/>
      <charset val="162"/>
    </font>
    <font>
      <b val="true"/>
      <sz val="12"/>
      <name val="Arial Tur"/>
      <family val="0"/>
      <charset val="162"/>
    </font>
    <font>
      <sz val="9"/>
      <name val="Arial Tur"/>
      <family val="0"/>
      <charset val="162"/>
    </font>
    <font>
      <sz val="9"/>
      <color rgb="FF000000"/>
      <name val="Century Gothic"/>
      <family val="2"/>
    </font>
    <font>
      <sz val="8"/>
      <color rgb="FF000000"/>
      <name val="Century Gothic"/>
      <family val="2"/>
    </font>
    <font>
      <sz val="9.6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Century Gothic"/>
              </a:rPr>
              <a:t>MAKARNALIK SERT BUĞDAYLAR</a:t>
            </a:r>
          </a:p>
        </c:rich>
      </c:tx>
      <c:layout>
        <c:manualLayout>
          <c:xMode val="edge"/>
          <c:yMode val="edge"/>
          <c:x val="0.309194150591164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703795892968"/>
          <c:y val="0.182292400958692"/>
          <c:w val="0.936138767890479"/>
          <c:h val="0.781897645566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diamond"/>
            <c:size val="9"/>
            <c:spPr>
              <a:solidFill>
                <a:srgbClr val="ffcc00"/>
              </a:solidFill>
            </c:spPr>
          </c:marker>
          <c:dPt>
            <c:idx val="11"/>
            <c:marker>
              <c:symbol val="diamond"/>
              <c:size val="9"/>
              <c:spPr>
                <a:solidFill>
                  <a:srgbClr val="ffcc00"/>
                </a:solidFill>
              </c:spPr>
            </c:marker>
          </c:dPt>
          <c:dLbls>
            <c:dLbl>
              <c:idx val="1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4:$M$4</c:f>
              <c:numCache>
                <c:formatCode>General</c:formatCode>
                <c:ptCount val="12"/>
                <c:pt idx="0">
                  <c:v>1.0679</c:v>
                </c:pt>
                <c:pt idx="1">
                  <c:v>1.0782</c:v>
                </c:pt>
                <c:pt idx="2">
                  <c:v>1.0991</c:v>
                </c:pt>
                <c:pt idx="3">
                  <c:v>1.1179</c:v>
                </c:pt>
                <c:pt idx="4">
                  <c:v>1.1068</c:v>
                </c:pt>
                <c:pt idx="5">
                  <c:v>1.0738</c:v>
                </c:pt>
                <c:pt idx="6">
                  <c:v>1.0512</c:v>
                </c:pt>
                <c:pt idx="7">
                  <c:v>1.0243</c:v>
                </c:pt>
                <c:pt idx="8">
                  <c:v>1.1743</c:v>
                </c:pt>
                <c:pt idx="9">
                  <c:v>1.1365</c:v>
                </c:pt>
                <c:pt idx="10">
                  <c:v>1.1842</c:v>
                </c:pt>
                <c:pt idx="11">
                  <c:v>1.2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41462"/>
        <c:axId val="39727296"/>
      </c:lineChart>
      <c:catAx>
        <c:axId val="9494146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9727296"/>
        <c:crossesAt val="0"/>
        <c:auto val="1"/>
        <c:lblAlgn val="ctr"/>
        <c:lblOffset val="100"/>
        <c:noMultiLvlLbl val="0"/>
      </c:catAx>
      <c:valAx>
        <c:axId val="39727296"/>
        <c:scaling>
          <c:orientation val="minMax"/>
          <c:max val="1.5"/>
          <c:min val="0.75"/>
        </c:scaling>
        <c:delete val="0"/>
        <c:axPos val="l"/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49414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960" spc="-1" strike="noStrike">
                <a:solidFill>
                  <a:srgbClr val="000000"/>
                </a:solidFill>
                <a:latin typeface="Century Gothic"/>
              </a:rPr>
              <a:t>DİĞER KIRMIZI BUĞDAYLAR</a:t>
            </a:r>
          </a:p>
        </c:rich>
      </c:tx>
      <c:layout>
        <c:manualLayout>
          <c:xMode val="edge"/>
          <c:yMode val="edge"/>
          <c:x val="0.34331725532908"/>
          <c:y val="0.053165985051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768787925937"/>
          <c:y val="0.182343816104922"/>
          <c:w val="0.936128831492143"/>
          <c:h val="0.7829643209702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8:$M$8</c:f>
              <c:numCache>
                <c:formatCode>General</c:formatCode>
                <c:ptCount val="12"/>
                <c:pt idx="0">
                  <c:v>0.983</c:v>
                </c:pt>
                <c:pt idx="1">
                  <c:v>0.971</c:v>
                </c:pt>
                <c:pt idx="2">
                  <c:v>0.9768</c:v>
                </c:pt>
                <c:pt idx="3">
                  <c:v>0.9843</c:v>
                </c:pt>
                <c:pt idx="4">
                  <c:v>0.9882</c:v>
                </c:pt>
                <c:pt idx="5">
                  <c:v>0.9572</c:v>
                </c:pt>
                <c:pt idx="6">
                  <c:v>0.956</c:v>
                </c:pt>
                <c:pt idx="7">
                  <c:v>1.0099</c:v>
                </c:pt>
                <c:pt idx="8">
                  <c:v>1.1803</c:v>
                </c:pt>
                <c:pt idx="9">
                  <c:v>1.1311</c:v>
                </c:pt>
                <c:pt idx="10">
                  <c:v>1.1688</c:v>
                </c:pt>
                <c:pt idx="11">
                  <c:v>1.1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43235"/>
        <c:axId val="34361744"/>
      </c:lineChart>
      <c:catAx>
        <c:axId val="6694323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4361744"/>
        <c:crossesAt val="0"/>
        <c:auto val="1"/>
        <c:lblAlgn val="ctr"/>
        <c:lblOffset val="100"/>
        <c:noMultiLvlLbl val="0"/>
      </c:catAx>
      <c:valAx>
        <c:axId val="34361744"/>
        <c:scaling>
          <c:orientation val="minMax"/>
          <c:max val="1.5"/>
          <c:min val="0.75"/>
        </c:scaling>
        <c:delete val="0"/>
        <c:axPos val="l"/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69432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960" spc="-1" strike="noStrike">
                <a:solidFill>
                  <a:srgbClr val="000000"/>
                </a:solidFill>
                <a:latin typeface="Century Gothic"/>
              </a:rPr>
              <a:t>MISIR</a:t>
            </a:r>
          </a:p>
        </c:rich>
      </c:tx>
      <c:layout>
        <c:manualLayout>
          <c:xMode val="edge"/>
          <c:yMode val="edge"/>
          <c:x val="0.460401754791041"/>
          <c:y val="0.0535031847133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858077426306"/>
          <c:y val="0.127813163481953"/>
          <c:w val="0.944739475101978"/>
          <c:h val="0.8721868365180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iamond"/>
            <c:size val="9"/>
            <c:spPr>
              <a:solidFill>
                <a:srgbClr val="80800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13:$M$13</c:f>
              <c:numCache>
                <c:formatCode>General</c:formatCode>
                <c:ptCount val="12"/>
                <c:pt idx="0">
                  <c:v>0.8046</c:v>
                </c:pt>
                <c:pt idx="1">
                  <c:v>0.8299</c:v>
                </c:pt>
                <c:pt idx="2">
                  <c:v>0.9015</c:v>
                </c:pt>
                <c:pt idx="3">
                  <c:v>0.9182</c:v>
                </c:pt>
                <c:pt idx="4">
                  <c:v>0.9758</c:v>
                </c:pt>
                <c:pt idx="5">
                  <c:v>1.004</c:v>
                </c:pt>
                <c:pt idx="6">
                  <c:v>1.0013</c:v>
                </c:pt>
                <c:pt idx="7">
                  <c:v>0.9538</c:v>
                </c:pt>
                <c:pt idx="8">
                  <c:v>1.0417</c:v>
                </c:pt>
                <c:pt idx="9">
                  <c:v>0.9213</c:v>
                </c:pt>
                <c:pt idx="10">
                  <c:v>0.8911</c:v>
                </c:pt>
                <c:pt idx="11">
                  <c:v>0.9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91687"/>
        <c:axId val="9306583"/>
      </c:lineChart>
      <c:catAx>
        <c:axId val="4659168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306583"/>
        <c:crossesAt val="0"/>
        <c:auto val="1"/>
        <c:lblAlgn val="ctr"/>
        <c:lblOffset val="100"/>
        <c:noMultiLvlLbl val="0"/>
      </c:catAx>
      <c:valAx>
        <c:axId val="9306583"/>
        <c:scaling>
          <c:orientation val="minMax"/>
          <c:max val="1.3"/>
          <c:min val="0.6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6591687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960" spc="-1" strike="noStrike">
                <a:solidFill>
                  <a:srgbClr val="000000"/>
                </a:solidFill>
                <a:latin typeface="Century Gothic"/>
              </a:rPr>
              <a:t>NOHUT</a:t>
            </a:r>
          </a:p>
        </c:rich>
      </c:tx>
      <c:layout>
        <c:manualLayout>
          <c:xMode val="edge"/>
          <c:yMode val="edge"/>
          <c:x val="0.458532695374801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130781499203"/>
          <c:y val="0.127467569091935"/>
          <c:w val="0.942105263157895"/>
          <c:h val="0.8725324309080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diamond"/>
            <c:size val="9"/>
            <c:spPr>
              <a:solidFill>
                <a:srgbClr val="ffcc99"/>
              </a:solidFill>
            </c:spPr>
          </c:marker>
          <c:dPt>
            <c:idx val="9"/>
            <c:marker>
              <c:symbol val="diamond"/>
              <c:size val="9"/>
              <c:spPr>
                <a:solidFill>
                  <a:srgbClr val="ffcc99"/>
                </a:solidFill>
              </c:spPr>
            </c:marker>
          </c:dPt>
          <c:dLbls>
            <c:dLbl>
              <c:idx val="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15:$M$15</c:f>
              <c:numCache>
                <c:formatCode>General</c:formatCode>
                <c:ptCount val="12"/>
                <c:pt idx="1">
                  <c:v>4.7292</c:v>
                </c:pt>
                <c:pt idx="2">
                  <c:v>4.9773</c:v>
                </c:pt>
                <c:pt idx="3">
                  <c:v>3.3555</c:v>
                </c:pt>
                <c:pt idx="5">
                  <c:v>3.051</c:v>
                </c:pt>
                <c:pt idx="6">
                  <c:v>2.8398</c:v>
                </c:pt>
                <c:pt idx="7">
                  <c:v>2.8035</c:v>
                </c:pt>
                <c:pt idx="8">
                  <c:v>3.2828</c:v>
                </c:pt>
                <c:pt idx="9">
                  <c:v>3.0296</c:v>
                </c:pt>
                <c:pt idx="10">
                  <c:v>2.719</c:v>
                </c:pt>
                <c:pt idx="11">
                  <c:v>2.7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24039"/>
        <c:axId val="19574438"/>
      </c:lineChart>
      <c:catAx>
        <c:axId val="6082403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9574438"/>
        <c:crossesAt val="0"/>
        <c:auto val="1"/>
        <c:lblAlgn val="ctr"/>
        <c:lblOffset val="100"/>
        <c:noMultiLvlLbl val="0"/>
      </c:catAx>
      <c:valAx>
        <c:axId val="19574438"/>
        <c:scaling>
          <c:orientation val="minMax"/>
          <c:max val="7"/>
          <c:min val="1.5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08240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960" spc="-1" strike="noStrike">
                <a:solidFill>
                  <a:srgbClr val="000000"/>
                </a:solidFill>
                <a:latin typeface="Century Gothic"/>
              </a:rPr>
              <a:t>FASULYE</a:t>
            </a:r>
          </a:p>
        </c:rich>
      </c:tx>
      <c:layout>
        <c:manualLayout>
          <c:xMode val="edge"/>
          <c:yMode val="edge"/>
          <c:x val="0.448877046060145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87362009897"/>
          <c:y val="0.127467569091935"/>
          <c:w val="0.947316330414922"/>
          <c:h val="0.8725324309080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Pt>
            <c:idx val="7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Lbls>
            <c:dLbl>
              <c:idx val="7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16:$M$16</c:f>
              <c:numCache>
                <c:formatCode>General</c:formatCode>
                <c:ptCount val="12"/>
                <c:pt idx="0">
                  <c:v>3.3174</c:v>
                </c:pt>
                <c:pt idx="1">
                  <c:v>3.2215</c:v>
                </c:pt>
                <c:pt idx="2">
                  <c:v>3.0389</c:v>
                </c:pt>
                <c:pt idx="3">
                  <c:v>3.2297</c:v>
                </c:pt>
                <c:pt idx="4">
                  <c:v>3.101</c:v>
                </c:pt>
                <c:pt idx="5">
                  <c:v>3.532</c:v>
                </c:pt>
                <c:pt idx="6">
                  <c:v>3.0683</c:v>
                </c:pt>
                <c:pt idx="7">
                  <c:v>4.5481</c:v>
                </c:pt>
                <c:pt idx="8">
                  <c:v>4.9086</c:v>
                </c:pt>
                <c:pt idx="9">
                  <c:v>4.7132</c:v>
                </c:pt>
                <c:pt idx="10">
                  <c:v>4.3038</c:v>
                </c:pt>
                <c:pt idx="11">
                  <c:v>4.9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06505"/>
        <c:axId val="33137980"/>
      </c:lineChart>
      <c:catAx>
        <c:axId val="2710650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3137980"/>
        <c:crossesAt val="0"/>
        <c:auto val="1"/>
        <c:lblAlgn val="ctr"/>
        <c:lblOffset val="100"/>
        <c:noMultiLvlLbl val="0"/>
      </c:catAx>
      <c:valAx>
        <c:axId val="33137980"/>
        <c:scaling>
          <c:orientation val="minMax"/>
          <c:max val="6"/>
          <c:min val="2"/>
        </c:scaling>
        <c:delete val="0"/>
        <c:axPos val="l"/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71065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Century Gothic"/>
              </a:rPr>
              <a:t>EKMEKLİK ANADOLU KIRMIZI SERT BUĞDAYLAR</a:t>
            </a:r>
          </a:p>
        </c:rich>
      </c:tx>
      <c:layout>
        <c:manualLayout>
          <c:xMode val="edge"/>
          <c:yMode val="edge"/>
          <c:x val="0.220949923393275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46568825095"/>
          <c:y val="0.182318104906937"/>
          <c:w val="0.935730989436336"/>
          <c:h val="0.781866892272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Pt>
            <c:idx val="8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8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6:$M$6</c:f>
              <c:numCache>
                <c:formatCode>General</c:formatCode>
                <c:ptCount val="12"/>
                <c:pt idx="0">
                  <c:v>1.0702</c:v>
                </c:pt>
                <c:pt idx="1">
                  <c:v>1.0419</c:v>
                </c:pt>
                <c:pt idx="2">
                  <c:v>1.0645</c:v>
                </c:pt>
                <c:pt idx="3">
                  <c:v>1.059</c:v>
                </c:pt>
                <c:pt idx="4">
                  <c:v>1.0407</c:v>
                </c:pt>
                <c:pt idx="5">
                  <c:v>1.0343</c:v>
                </c:pt>
                <c:pt idx="6">
                  <c:v>1.0461</c:v>
                </c:pt>
                <c:pt idx="7">
                  <c:v>1.2425</c:v>
                </c:pt>
                <c:pt idx="8">
                  <c:v>1.4231</c:v>
                </c:pt>
                <c:pt idx="9">
                  <c:v>1.3318</c:v>
                </c:pt>
                <c:pt idx="10">
                  <c:v>1.29</c:v>
                </c:pt>
                <c:pt idx="11">
                  <c:v>1.2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77455"/>
        <c:axId val="12375920"/>
      </c:lineChart>
      <c:catAx>
        <c:axId val="9207745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2375920"/>
        <c:crossesAt val="0"/>
        <c:auto val="1"/>
        <c:lblAlgn val="ctr"/>
        <c:lblOffset val="100"/>
        <c:noMultiLvlLbl val="0"/>
      </c:catAx>
      <c:valAx>
        <c:axId val="12375920"/>
        <c:scaling>
          <c:orientation val="minMax"/>
          <c:max val="1.5"/>
          <c:min val="0.75"/>
        </c:scaling>
        <c:delete val="0"/>
        <c:axPos val="l"/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2077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Century Gothic"/>
              </a:rPr>
              <a:t>DİĞER BEYAZ BUĞDAYLAR</a:t>
            </a:r>
          </a:p>
        </c:rich>
      </c:tx>
      <c:layout>
        <c:manualLayout>
          <c:xMode val="edge"/>
          <c:yMode val="edge"/>
          <c:x val="0.346665591484558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46568825095"/>
          <c:y val="0.182318104906937"/>
          <c:w val="0.935972905410854"/>
          <c:h val="0.781866892272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Pt>
            <c:idx val="4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Lbls>
            <c:dLbl>
              <c:idx val="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7:$M$7</c:f>
              <c:numCache>
                <c:formatCode>General</c:formatCode>
                <c:ptCount val="12"/>
                <c:pt idx="0">
                  <c:v>1.0521</c:v>
                </c:pt>
                <c:pt idx="1">
                  <c:v>1.0481</c:v>
                </c:pt>
                <c:pt idx="2">
                  <c:v>1.0352</c:v>
                </c:pt>
                <c:pt idx="3">
                  <c:v>1.045</c:v>
                </c:pt>
                <c:pt idx="4">
                  <c:v>1.0087</c:v>
                </c:pt>
                <c:pt idx="5">
                  <c:v>0.9843</c:v>
                </c:pt>
                <c:pt idx="6">
                  <c:v>1.0426</c:v>
                </c:pt>
                <c:pt idx="7">
                  <c:v>1.1483</c:v>
                </c:pt>
                <c:pt idx="8">
                  <c:v>1.2154</c:v>
                </c:pt>
                <c:pt idx="9">
                  <c:v>1.168</c:v>
                </c:pt>
                <c:pt idx="10">
                  <c:v>1.164</c:v>
                </c:pt>
                <c:pt idx="11">
                  <c:v>1.2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96392"/>
        <c:axId val="31585505"/>
      </c:lineChart>
      <c:catAx>
        <c:axId val="6109639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1585505"/>
        <c:crossesAt val="0"/>
        <c:auto val="1"/>
        <c:lblAlgn val="ctr"/>
        <c:lblOffset val="100"/>
        <c:noMultiLvlLbl val="0"/>
      </c:catAx>
      <c:valAx>
        <c:axId val="31585505"/>
        <c:scaling>
          <c:orientation val="minMax"/>
          <c:max val="1.5"/>
          <c:min val="0.75"/>
        </c:scaling>
        <c:delete val="0"/>
        <c:axPos val="l"/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10963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960" spc="-1" strike="noStrike">
                <a:solidFill>
                  <a:srgbClr val="000000"/>
                </a:solidFill>
                <a:latin typeface="Century Gothic"/>
              </a:rPr>
              <a:t>ARPALAR</a:t>
            </a:r>
          </a:p>
        </c:rich>
      </c:tx>
      <c:layout>
        <c:manualLayout>
          <c:xMode val="edge"/>
          <c:yMode val="edge"/>
          <c:x val="0.440121580547113"/>
          <c:y val="0.0535031847133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534954407295"/>
          <c:y val="0.183156404812456"/>
          <c:w val="0.937689969604863"/>
          <c:h val="0.7808917197452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diamond"/>
            <c:size val="9"/>
            <c:spPr>
              <a:solidFill>
                <a:srgbClr val="ffff00"/>
              </a:solidFill>
            </c:spPr>
          </c:marker>
          <c:dPt>
            <c:idx val="9"/>
            <c:marker>
              <c:symbol val="diamond"/>
              <c:size val="9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ffff00"/>
                </a:solidFill>
              </c:spPr>
            </c:marker>
          </c:dPt>
          <c:dLbls>
            <c:dLbl>
              <c:idx val="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10:$M$10</c:f>
              <c:numCache>
                <c:formatCode>General</c:formatCode>
                <c:ptCount val="12"/>
                <c:pt idx="0">
                  <c:v>0.9332</c:v>
                </c:pt>
                <c:pt idx="1">
                  <c:v>0.9059</c:v>
                </c:pt>
                <c:pt idx="2">
                  <c:v>0.9276</c:v>
                </c:pt>
                <c:pt idx="3">
                  <c:v>0.8703</c:v>
                </c:pt>
                <c:pt idx="4">
                  <c:v>0.8648</c:v>
                </c:pt>
                <c:pt idx="5">
                  <c:v>0.8398</c:v>
                </c:pt>
                <c:pt idx="6">
                  <c:v>0.8594</c:v>
                </c:pt>
                <c:pt idx="7">
                  <c:v>0.9167</c:v>
                </c:pt>
                <c:pt idx="8">
                  <c:v>1.0603</c:v>
                </c:pt>
                <c:pt idx="9">
                  <c:v>0.9957</c:v>
                </c:pt>
                <c:pt idx="10">
                  <c:v>1.0033</c:v>
                </c:pt>
                <c:pt idx="11">
                  <c:v>1.0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37680"/>
        <c:axId val="69984770"/>
      </c:lineChart>
      <c:catAx>
        <c:axId val="1533768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9984770"/>
        <c:crossesAt val="0"/>
        <c:auto val="1"/>
        <c:lblAlgn val="ctr"/>
        <c:lblOffset val="100"/>
        <c:noMultiLvlLbl val="0"/>
      </c:catAx>
      <c:valAx>
        <c:axId val="69984770"/>
        <c:scaling>
          <c:orientation val="minMax"/>
          <c:max val="1.5"/>
          <c:min val="0.5"/>
        </c:scaling>
        <c:delete val="0"/>
        <c:axPos val="l"/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5337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960" spc="-1" strike="noStrike">
                <a:solidFill>
                  <a:srgbClr val="000000"/>
                </a:solidFill>
                <a:latin typeface="Century Gothic"/>
              </a:rPr>
              <a:t>YULAF</a:t>
            </a:r>
          </a:p>
        </c:rich>
      </c:tx>
      <c:layout>
        <c:manualLayout>
          <c:xMode val="edge"/>
          <c:yMode val="edge"/>
          <c:x val="0.459717479043775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243713132568"/>
          <c:y val="0.182318104906937"/>
          <c:w val="0.936122322260168"/>
          <c:h val="0.781866892272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diamond"/>
            <c:size val="9"/>
            <c:spPr>
              <a:solidFill>
                <a:srgbClr val="ffcc99"/>
              </a:solidFill>
            </c:spPr>
          </c:marker>
          <c:dPt>
            <c:idx val="9"/>
            <c:marker>
              <c:symbol val="diamond"/>
              <c:size val="9"/>
              <c:spPr>
                <a:solidFill>
                  <a:srgbClr val="ffcc99"/>
                </a:solidFill>
              </c:spPr>
            </c:marker>
          </c:dPt>
          <c:dLbls>
            <c:dLbl>
              <c:idx val="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11:$M$11</c:f>
              <c:numCache>
                <c:formatCode>General</c:formatCode>
                <c:ptCount val="12"/>
                <c:pt idx="1">
                  <c:v>0.8336</c:v>
                </c:pt>
                <c:pt idx="2">
                  <c:v>0.8759</c:v>
                </c:pt>
                <c:pt idx="6">
                  <c:v>0.8239</c:v>
                </c:pt>
                <c:pt idx="7">
                  <c:v>0.8467</c:v>
                </c:pt>
                <c:pt idx="8">
                  <c:v>0.9646</c:v>
                </c:pt>
                <c:pt idx="11">
                  <c:v>1.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95513"/>
        <c:axId val="95732159"/>
      </c:lineChart>
      <c:catAx>
        <c:axId val="1519551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5732159"/>
        <c:crossesAt val="0"/>
        <c:auto val="1"/>
        <c:lblAlgn val="ctr"/>
        <c:lblOffset val="100"/>
        <c:noMultiLvlLbl val="0"/>
      </c:catAx>
      <c:valAx>
        <c:axId val="95732159"/>
        <c:scaling>
          <c:orientation val="minMax"/>
          <c:max val="1.2"/>
          <c:min val="0.75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5195513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960" spc="-1" strike="noStrike">
                <a:solidFill>
                  <a:srgbClr val="000000"/>
                </a:solidFill>
                <a:latin typeface="Century Gothic"/>
              </a:rPr>
              <a:t>ÇAVDAR</a:t>
            </a:r>
          </a:p>
        </c:rich>
      </c:tx>
      <c:layout>
        <c:manualLayout>
          <c:xMode val="edge"/>
          <c:yMode val="edge"/>
          <c:x val="0.445168557406067"/>
          <c:y val="0.053165985051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594657655483"/>
          <c:y val="0.182343816104922"/>
          <c:w val="0.93595623139432"/>
          <c:h val="0.7818361303060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Pt>
            <c:idx val="7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Lbls>
            <c:dLbl>
              <c:idx val="7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12:$M$12</c:f>
              <c:numCache>
                <c:formatCode>General</c:formatCode>
                <c:ptCount val="12"/>
                <c:pt idx="3">
                  <c:v>0.901</c:v>
                </c:pt>
                <c:pt idx="5">
                  <c:v>0.816</c:v>
                </c:pt>
                <c:pt idx="6">
                  <c:v>0.8361</c:v>
                </c:pt>
                <c:pt idx="8">
                  <c:v>0.903</c:v>
                </c:pt>
                <c:pt idx="9">
                  <c:v>0.932</c:v>
                </c:pt>
                <c:pt idx="10">
                  <c:v>0.9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8408"/>
        <c:axId val="1193321"/>
      </c:lineChart>
      <c:catAx>
        <c:axId val="263840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193321"/>
        <c:crossesAt val="0"/>
        <c:auto val="1"/>
        <c:lblAlgn val="ctr"/>
        <c:lblOffset val="100"/>
        <c:noMultiLvlLbl val="0"/>
      </c:catAx>
      <c:valAx>
        <c:axId val="1193321"/>
        <c:scaling>
          <c:orientation val="minMax"/>
          <c:max val="1.2"/>
          <c:min val="0.75"/>
        </c:scaling>
        <c:delete val="0"/>
        <c:axPos val="l"/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6384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960" spc="-1" strike="noStrike">
                <a:solidFill>
                  <a:srgbClr val="000000"/>
                </a:solidFill>
                <a:latin typeface="Century Gothic"/>
              </a:rPr>
              <a:t>KİMYON</a:t>
            </a:r>
          </a:p>
        </c:rich>
      </c:tx>
      <c:layout>
        <c:manualLayout>
          <c:xMode val="edge"/>
          <c:yMode val="edge"/>
          <c:x val="0.453450783901729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660417003394"/>
          <c:y val="0.182292400958692"/>
          <c:w val="0.935914013253596"/>
          <c:h val="0.781897645566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333333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333333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333333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333333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333333"/>
                </a:solidFill>
              </c:spPr>
            </c:marker>
          </c:dPt>
          <c:dLbls>
            <c:dLbl>
              <c:idx val="5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21:$M$21</c:f>
              <c:numCache>
                <c:formatCode>General</c:formatCode>
                <c:ptCount val="12"/>
                <c:pt idx="1">
                  <c:v>7.264</c:v>
                </c:pt>
                <c:pt idx="5">
                  <c:v>9.099</c:v>
                </c:pt>
                <c:pt idx="6">
                  <c:v>10.4318</c:v>
                </c:pt>
                <c:pt idx="7">
                  <c:v>10.7757</c:v>
                </c:pt>
                <c:pt idx="8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04951"/>
        <c:axId val="38009136"/>
      </c:lineChart>
      <c:catAx>
        <c:axId val="1670495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8009136"/>
        <c:crossesAt val="0"/>
        <c:auto val="1"/>
        <c:lblAlgn val="ctr"/>
        <c:lblOffset val="100"/>
        <c:noMultiLvlLbl val="0"/>
      </c:catAx>
      <c:valAx>
        <c:axId val="38009136"/>
        <c:scaling>
          <c:orientation val="minMax"/>
          <c:max val="12"/>
          <c:min val="6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670495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Century Gothic"/>
              </a:rPr>
              <a:t>ÇEMEN</a:t>
            </a:r>
          </a:p>
        </c:rich>
      </c:tx>
      <c:layout>
        <c:manualLayout>
          <c:xMode val="edge"/>
          <c:yMode val="edge"/>
          <c:x val="0.462266310568485"/>
          <c:y val="0.0534956127936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7672644029"/>
          <c:y val="0.183130484007925"/>
          <c:w val="0.937123235406334"/>
          <c:h val="0.7809227285592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iamond"/>
            <c:size val="9"/>
            <c:spPr>
              <a:solidFill>
                <a:srgbClr val="80800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22:$M$22</c:f>
              <c:numCache>
                <c:formatCode>General</c:formatCode>
                <c:ptCount val="12"/>
                <c:pt idx="1">
                  <c:v>0.916</c:v>
                </c:pt>
                <c:pt idx="3">
                  <c:v>1.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6937"/>
        <c:axId val="58221958"/>
      </c:lineChart>
      <c:catAx>
        <c:axId val="571693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8221958"/>
        <c:crossesAt val="0"/>
        <c:auto val="1"/>
        <c:lblAlgn val="ctr"/>
        <c:lblOffset val="100"/>
        <c:noMultiLvlLbl val="0"/>
      </c:catAx>
      <c:valAx>
        <c:axId val="58221958"/>
        <c:scaling>
          <c:orientation val="minMax"/>
          <c:max val="2"/>
          <c:min val="0.5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716937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960" spc="-1" strike="noStrike">
                <a:solidFill>
                  <a:srgbClr val="000000"/>
                </a:solidFill>
                <a:latin typeface="Century Gothic"/>
              </a:rPr>
              <a:t>EKMEKLİK ANADOLU BEYAZ SERT BUĞDAYLAR</a:t>
            </a:r>
          </a:p>
        </c:rich>
      </c:tx>
      <c:layout>
        <c:manualLayout>
          <c:xMode val="edge"/>
          <c:yMode val="edge"/>
          <c:x val="0.221352583586626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252279635258"/>
          <c:y val="0.182318104906937"/>
          <c:w val="0.936018237082067"/>
          <c:h val="0.782994923857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cc"/>
            </a:solidFill>
            <a:ln w="37800">
              <a:solidFill>
                <a:srgbClr val="ffffcc"/>
              </a:solidFill>
              <a:round/>
            </a:ln>
          </c:spPr>
          <c:marker>
            <c:symbol val="diamond"/>
            <c:size val="9"/>
            <c:spPr>
              <a:solidFill>
                <a:srgbClr val="ffffcc"/>
              </a:solidFill>
            </c:spPr>
          </c:marker>
          <c:dPt>
            <c:idx val="10"/>
            <c:marker>
              <c:symbol val="diamond"/>
              <c:size val="9"/>
              <c:spPr>
                <a:solidFill>
                  <a:srgbClr val="ffffcc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ffffcc"/>
                </a:solidFill>
              </c:spPr>
            </c:marker>
          </c:dPt>
          <c:dLbls>
            <c:dLbl>
              <c:idx val="1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5:$M$5</c:f>
              <c:numCache>
                <c:formatCode>General</c:formatCode>
                <c:ptCount val="12"/>
                <c:pt idx="0">
                  <c:v>1.0004</c:v>
                </c:pt>
                <c:pt idx="1">
                  <c:v>1.0503</c:v>
                </c:pt>
                <c:pt idx="2">
                  <c:v>1.0556</c:v>
                </c:pt>
                <c:pt idx="3">
                  <c:v>1.0418</c:v>
                </c:pt>
                <c:pt idx="4">
                  <c:v>1.0349</c:v>
                </c:pt>
                <c:pt idx="5">
                  <c:v>0.9935</c:v>
                </c:pt>
                <c:pt idx="6">
                  <c:v>0.9864</c:v>
                </c:pt>
                <c:pt idx="7">
                  <c:v>1.0415</c:v>
                </c:pt>
                <c:pt idx="8">
                  <c:v>1.1664</c:v>
                </c:pt>
                <c:pt idx="9">
                  <c:v>1.2372</c:v>
                </c:pt>
                <c:pt idx="10">
                  <c:v>1.3125</c:v>
                </c:pt>
                <c:pt idx="11">
                  <c:v>1.2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22373"/>
        <c:axId val="13630412"/>
      </c:lineChart>
      <c:catAx>
        <c:axId val="7052237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3630412"/>
        <c:crossesAt val="0"/>
        <c:auto val="1"/>
        <c:lblAlgn val="ctr"/>
        <c:lblOffset val="100"/>
        <c:noMultiLvlLbl val="0"/>
      </c:catAx>
      <c:valAx>
        <c:axId val="13630412"/>
        <c:scaling>
          <c:orientation val="minMax"/>
          <c:max val="1.5"/>
          <c:min val="0.75"/>
        </c:scaling>
        <c:delete val="0"/>
        <c:axPos val="l"/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05223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31</xdr:row>
      <xdr:rowOff>123480</xdr:rowOff>
    </xdr:from>
    <xdr:to>
      <xdr:col>5</xdr:col>
      <xdr:colOff>70560</xdr:colOff>
      <xdr:row>46</xdr:row>
      <xdr:rowOff>105120</xdr:rowOff>
    </xdr:to>
    <xdr:graphicFrame>
      <xdr:nvGraphicFramePr>
        <xdr:cNvPr id="0" name="Grafik 3"/>
        <xdr:cNvGraphicFramePr/>
      </xdr:nvGraphicFramePr>
      <xdr:xfrm>
        <a:off x="170280" y="6006240"/>
        <a:ext cx="46278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50480</xdr:colOff>
      <xdr:row>31</xdr:row>
      <xdr:rowOff>114480</xdr:rowOff>
    </xdr:from>
    <xdr:to>
      <xdr:col>12</xdr:col>
      <xdr:colOff>462960</xdr:colOff>
      <xdr:row>46</xdr:row>
      <xdr:rowOff>95760</xdr:rowOff>
    </xdr:to>
    <xdr:graphicFrame>
      <xdr:nvGraphicFramePr>
        <xdr:cNvPr id="1" name="Grafik 4"/>
        <xdr:cNvGraphicFramePr/>
      </xdr:nvGraphicFramePr>
      <xdr:xfrm>
        <a:off x="4878000" y="5997240"/>
        <a:ext cx="44640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50480</xdr:colOff>
      <xdr:row>48</xdr:row>
      <xdr:rowOff>9360</xdr:rowOff>
    </xdr:from>
    <xdr:to>
      <xdr:col>12</xdr:col>
      <xdr:colOff>462960</xdr:colOff>
      <xdr:row>63</xdr:row>
      <xdr:rowOff>19080</xdr:rowOff>
    </xdr:to>
    <xdr:graphicFrame>
      <xdr:nvGraphicFramePr>
        <xdr:cNvPr id="2" name="Grafik 5"/>
        <xdr:cNvGraphicFramePr/>
      </xdr:nvGraphicFramePr>
      <xdr:xfrm>
        <a:off x="4878000" y="8787600"/>
        <a:ext cx="44640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563040</xdr:colOff>
      <xdr:row>48</xdr:row>
      <xdr:rowOff>0</xdr:rowOff>
    </xdr:from>
    <xdr:to>
      <xdr:col>20</xdr:col>
      <xdr:colOff>239760</xdr:colOff>
      <xdr:row>62</xdr:row>
      <xdr:rowOff>161640</xdr:rowOff>
    </xdr:to>
    <xdr:graphicFrame>
      <xdr:nvGraphicFramePr>
        <xdr:cNvPr id="3" name="Grafik 6"/>
        <xdr:cNvGraphicFramePr/>
      </xdr:nvGraphicFramePr>
      <xdr:xfrm>
        <a:off x="9442080" y="8778240"/>
        <a:ext cx="47372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65</xdr:row>
      <xdr:rowOff>57240</xdr:rowOff>
    </xdr:from>
    <xdr:to>
      <xdr:col>5</xdr:col>
      <xdr:colOff>20880</xdr:colOff>
      <xdr:row>80</xdr:row>
      <xdr:rowOff>38160</xdr:rowOff>
    </xdr:to>
    <xdr:graphicFrame>
      <xdr:nvGraphicFramePr>
        <xdr:cNvPr id="4" name="Grafik 7"/>
        <xdr:cNvGraphicFramePr/>
      </xdr:nvGraphicFramePr>
      <xdr:xfrm>
        <a:off x="110520" y="11730960"/>
        <a:ext cx="4637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20600</xdr:colOff>
      <xdr:row>65</xdr:row>
      <xdr:rowOff>47880</xdr:rowOff>
    </xdr:from>
    <xdr:to>
      <xdr:col>12</xdr:col>
      <xdr:colOff>443160</xdr:colOff>
      <xdr:row>80</xdr:row>
      <xdr:rowOff>28440</xdr:rowOff>
    </xdr:to>
    <xdr:graphicFrame>
      <xdr:nvGraphicFramePr>
        <xdr:cNvPr id="5" name="Grafik 8"/>
        <xdr:cNvGraphicFramePr/>
      </xdr:nvGraphicFramePr>
      <xdr:xfrm>
        <a:off x="4848120" y="11721600"/>
        <a:ext cx="44740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50480</xdr:colOff>
      <xdr:row>97</xdr:row>
      <xdr:rowOff>37800</xdr:rowOff>
    </xdr:from>
    <xdr:to>
      <xdr:col>12</xdr:col>
      <xdr:colOff>453240</xdr:colOff>
      <xdr:row>112</xdr:row>
      <xdr:rowOff>162000</xdr:rowOff>
    </xdr:to>
    <xdr:graphicFrame>
      <xdr:nvGraphicFramePr>
        <xdr:cNvPr id="6" name="Grafik 9"/>
        <xdr:cNvGraphicFramePr/>
      </xdr:nvGraphicFramePr>
      <xdr:xfrm>
        <a:off x="4878000" y="17150400"/>
        <a:ext cx="4454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760</xdr:colOff>
      <xdr:row>97</xdr:row>
      <xdr:rowOff>19080</xdr:rowOff>
    </xdr:from>
    <xdr:to>
      <xdr:col>5</xdr:col>
      <xdr:colOff>40680</xdr:colOff>
      <xdr:row>112</xdr:row>
      <xdr:rowOff>133560</xdr:rowOff>
    </xdr:to>
    <xdr:graphicFrame>
      <xdr:nvGraphicFramePr>
        <xdr:cNvPr id="7" name="Grafik 10"/>
        <xdr:cNvGraphicFramePr/>
      </xdr:nvGraphicFramePr>
      <xdr:xfrm>
        <a:off x="50760" y="17131680"/>
        <a:ext cx="47174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573120</xdr:colOff>
      <xdr:row>31</xdr:row>
      <xdr:rowOff>104760</xdr:rowOff>
    </xdr:from>
    <xdr:to>
      <xdr:col>20</xdr:col>
      <xdr:colOff>249840</xdr:colOff>
      <xdr:row>46</xdr:row>
      <xdr:rowOff>86040</xdr:rowOff>
    </xdr:to>
    <xdr:graphicFrame>
      <xdr:nvGraphicFramePr>
        <xdr:cNvPr id="8" name="Grafik 4"/>
        <xdr:cNvGraphicFramePr/>
      </xdr:nvGraphicFramePr>
      <xdr:xfrm>
        <a:off x="9452160" y="5987520"/>
        <a:ext cx="4737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01160</xdr:colOff>
      <xdr:row>48</xdr:row>
      <xdr:rowOff>19080</xdr:rowOff>
    </xdr:from>
    <xdr:to>
      <xdr:col>5</xdr:col>
      <xdr:colOff>720</xdr:colOff>
      <xdr:row>63</xdr:row>
      <xdr:rowOff>28440</xdr:rowOff>
    </xdr:to>
    <xdr:graphicFrame>
      <xdr:nvGraphicFramePr>
        <xdr:cNvPr id="9" name="Grafik 5"/>
        <xdr:cNvGraphicFramePr/>
      </xdr:nvGraphicFramePr>
      <xdr:xfrm>
        <a:off x="101160" y="8797320"/>
        <a:ext cx="46270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29880</xdr:colOff>
      <xdr:row>65</xdr:row>
      <xdr:rowOff>66960</xdr:rowOff>
    </xdr:from>
    <xdr:to>
      <xdr:col>20</xdr:col>
      <xdr:colOff>239760</xdr:colOff>
      <xdr:row>80</xdr:row>
      <xdr:rowOff>38160</xdr:rowOff>
    </xdr:to>
    <xdr:graphicFrame>
      <xdr:nvGraphicFramePr>
        <xdr:cNvPr id="10" name="Grafik 10"/>
        <xdr:cNvGraphicFramePr/>
      </xdr:nvGraphicFramePr>
      <xdr:xfrm>
        <a:off x="9502200" y="11740680"/>
        <a:ext cx="46771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120600</xdr:colOff>
      <xdr:row>81</xdr:row>
      <xdr:rowOff>28440</xdr:rowOff>
    </xdr:from>
    <xdr:to>
      <xdr:col>12</xdr:col>
      <xdr:colOff>483120</xdr:colOff>
      <xdr:row>96</xdr:row>
      <xdr:rowOff>38160</xdr:rowOff>
    </xdr:to>
    <xdr:graphicFrame>
      <xdr:nvGraphicFramePr>
        <xdr:cNvPr id="11" name="Grafik 7"/>
        <xdr:cNvGraphicFramePr/>
      </xdr:nvGraphicFramePr>
      <xdr:xfrm>
        <a:off x="4848120" y="14436000"/>
        <a:ext cx="45140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9880</xdr:colOff>
      <xdr:row>81</xdr:row>
      <xdr:rowOff>28440</xdr:rowOff>
    </xdr:from>
    <xdr:to>
      <xdr:col>5</xdr:col>
      <xdr:colOff>30600</xdr:colOff>
      <xdr:row>96</xdr:row>
      <xdr:rowOff>38160</xdr:rowOff>
    </xdr:to>
    <xdr:graphicFrame>
      <xdr:nvGraphicFramePr>
        <xdr:cNvPr id="12" name="Grafik 8"/>
        <xdr:cNvGraphicFramePr/>
      </xdr:nvGraphicFramePr>
      <xdr:xfrm>
        <a:off x="29880" y="14436000"/>
        <a:ext cx="4728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13" min="2" style="0" width="8.41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</row>
    <row r="3" customFormat="false" ht="15" hidden="false" customHeight="true" outlineLevel="0" collapsed="false">
      <c r="A3" s="6" t="s">
        <v>1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4.85" hidden="false" customHeight="true" outlineLevel="0" collapsed="false">
      <c r="A4" s="9" t="s">
        <v>15</v>
      </c>
      <c r="B4" s="10" t="n">
        <v>1.0679</v>
      </c>
      <c r="C4" s="10" t="n">
        <v>1.0782</v>
      </c>
      <c r="D4" s="10" t="n">
        <v>1.0991</v>
      </c>
      <c r="E4" s="10" t="n">
        <v>1.1179</v>
      </c>
      <c r="F4" s="10" t="n">
        <v>1.1068</v>
      </c>
      <c r="G4" s="10" t="n">
        <v>1.0738</v>
      </c>
      <c r="H4" s="10" t="n">
        <v>1.0512</v>
      </c>
      <c r="I4" s="10" t="n">
        <v>1.0243</v>
      </c>
      <c r="J4" s="10" t="n">
        <v>1.1743</v>
      </c>
      <c r="K4" s="10" t="n">
        <v>1.1365</v>
      </c>
      <c r="L4" s="10" t="n">
        <v>1.1842</v>
      </c>
      <c r="M4" s="11" t="n">
        <v>1.2621</v>
      </c>
    </row>
    <row r="5" customFormat="false" ht="14.85" hidden="false" customHeight="true" outlineLevel="0" collapsed="false">
      <c r="A5" s="12" t="s">
        <v>16</v>
      </c>
      <c r="B5" s="13" t="n">
        <v>1.0004</v>
      </c>
      <c r="C5" s="13" t="n">
        <v>1.0503</v>
      </c>
      <c r="D5" s="13" t="n">
        <v>1.0556</v>
      </c>
      <c r="E5" s="13" t="n">
        <v>1.0418</v>
      </c>
      <c r="F5" s="13" t="n">
        <v>1.0349</v>
      </c>
      <c r="G5" s="13" t="n">
        <v>0.9935</v>
      </c>
      <c r="H5" s="13" t="n">
        <v>0.9864</v>
      </c>
      <c r="I5" s="13" t="n">
        <v>1.0415</v>
      </c>
      <c r="J5" s="13" t="n">
        <v>1.1664</v>
      </c>
      <c r="K5" s="13" t="n">
        <v>1.2372</v>
      </c>
      <c r="L5" s="13" t="n">
        <v>1.3125</v>
      </c>
      <c r="M5" s="14" t="n">
        <v>1.2461</v>
      </c>
    </row>
    <row r="6" customFormat="false" ht="14.85" hidden="false" customHeight="true" outlineLevel="0" collapsed="false">
      <c r="A6" s="12" t="s">
        <v>17</v>
      </c>
      <c r="B6" s="13" t="n">
        <v>1.0702</v>
      </c>
      <c r="C6" s="13" t="n">
        <v>1.0419</v>
      </c>
      <c r="D6" s="13" t="n">
        <v>1.0645</v>
      </c>
      <c r="E6" s="13" t="n">
        <v>1.059</v>
      </c>
      <c r="F6" s="13" t="n">
        <v>1.0407</v>
      </c>
      <c r="G6" s="13" t="n">
        <v>1.0343</v>
      </c>
      <c r="H6" s="13" t="n">
        <v>1.0461</v>
      </c>
      <c r="I6" s="13" t="n">
        <v>1.2425</v>
      </c>
      <c r="J6" s="13" t="n">
        <v>1.4231</v>
      </c>
      <c r="K6" s="13" t="n">
        <v>1.3318</v>
      </c>
      <c r="L6" s="13" t="n">
        <v>1.29</v>
      </c>
      <c r="M6" s="14" t="n">
        <v>1.2861</v>
      </c>
    </row>
    <row r="7" customFormat="false" ht="14.85" hidden="false" customHeight="true" outlineLevel="0" collapsed="false">
      <c r="A7" s="12" t="s">
        <v>18</v>
      </c>
      <c r="B7" s="13" t="n">
        <v>1.0521</v>
      </c>
      <c r="C7" s="13" t="n">
        <v>1.0481</v>
      </c>
      <c r="D7" s="13" t="n">
        <v>1.0352</v>
      </c>
      <c r="E7" s="13" t="n">
        <v>1.045</v>
      </c>
      <c r="F7" s="13" t="n">
        <v>1.0087</v>
      </c>
      <c r="G7" s="13" t="n">
        <v>0.9843</v>
      </c>
      <c r="H7" s="13" t="n">
        <v>1.0426</v>
      </c>
      <c r="I7" s="13" t="n">
        <v>1.1483</v>
      </c>
      <c r="J7" s="13" t="n">
        <v>1.2154</v>
      </c>
      <c r="K7" s="13" t="n">
        <v>1.168</v>
      </c>
      <c r="L7" s="13" t="n">
        <v>1.164</v>
      </c>
      <c r="M7" s="14" t="n">
        <v>1.2249</v>
      </c>
    </row>
    <row r="8" customFormat="false" ht="14.85" hidden="false" customHeight="true" outlineLevel="0" collapsed="false">
      <c r="A8" s="15" t="s">
        <v>19</v>
      </c>
      <c r="B8" s="16" t="n">
        <v>0.983</v>
      </c>
      <c r="C8" s="16" t="n">
        <v>0.971</v>
      </c>
      <c r="D8" s="16" t="n">
        <v>0.9768</v>
      </c>
      <c r="E8" s="16" t="n">
        <v>0.9843</v>
      </c>
      <c r="F8" s="16" t="n">
        <v>0.9882</v>
      </c>
      <c r="G8" s="16" t="n">
        <v>0.9572</v>
      </c>
      <c r="H8" s="16" t="n">
        <v>0.956</v>
      </c>
      <c r="I8" s="16" t="n">
        <v>1.0099</v>
      </c>
      <c r="J8" s="16" t="n">
        <v>1.1803</v>
      </c>
      <c r="K8" s="16" t="n">
        <v>1.1311</v>
      </c>
      <c r="L8" s="16" t="n">
        <v>1.1688</v>
      </c>
      <c r="M8" s="17" t="n">
        <v>1.1957</v>
      </c>
    </row>
    <row r="9" customFormat="false" ht="14.85" hidden="false" customHeight="true" outlineLevel="0" collapsed="false">
      <c r="A9" s="6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</row>
    <row r="10" customFormat="false" ht="14.85" hidden="false" customHeight="true" outlineLevel="0" collapsed="false">
      <c r="A10" s="9" t="s">
        <v>21</v>
      </c>
      <c r="B10" s="10" t="n">
        <v>0.9332</v>
      </c>
      <c r="C10" s="10" t="n">
        <v>0.9059</v>
      </c>
      <c r="D10" s="10" t="n">
        <v>0.9276</v>
      </c>
      <c r="E10" s="10" t="n">
        <v>0.8703</v>
      </c>
      <c r="F10" s="10" t="n">
        <v>0.8648</v>
      </c>
      <c r="G10" s="10" t="n">
        <v>0.8398</v>
      </c>
      <c r="H10" s="10" t="n">
        <v>0.8594</v>
      </c>
      <c r="I10" s="10" t="n">
        <v>0.9167</v>
      </c>
      <c r="J10" s="10" t="n">
        <v>1.0603</v>
      </c>
      <c r="K10" s="10" t="n">
        <v>0.9957</v>
      </c>
      <c r="L10" s="10" t="n">
        <v>1.0033</v>
      </c>
      <c r="M10" s="11" t="n">
        <v>1.0519</v>
      </c>
    </row>
    <row r="11" customFormat="false" ht="14.85" hidden="false" customHeight="true" outlineLevel="0" collapsed="false">
      <c r="A11" s="12" t="s">
        <v>22</v>
      </c>
      <c r="B11" s="13"/>
      <c r="C11" s="13" t="n">
        <v>0.8336</v>
      </c>
      <c r="D11" s="13" t="n">
        <v>0.8759</v>
      </c>
      <c r="E11" s="13"/>
      <c r="F11" s="20"/>
      <c r="G11" s="20"/>
      <c r="H11" s="13" t="n">
        <v>0.8239</v>
      </c>
      <c r="I11" s="13" t="n">
        <v>0.8467</v>
      </c>
      <c r="J11" s="20" t="n">
        <v>0.9646</v>
      </c>
      <c r="K11" s="13"/>
      <c r="L11" s="20"/>
      <c r="M11" s="14" t="n">
        <v>1.011</v>
      </c>
    </row>
    <row r="12" customFormat="false" ht="14.85" hidden="false" customHeight="true" outlineLevel="0" collapsed="false">
      <c r="A12" s="12" t="s">
        <v>23</v>
      </c>
      <c r="B12" s="20"/>
      <c r="C12" s="13"/>
      <c r="D12" s="20"/>
      <c r="E12" s="13" t="n">
        <v>0.901</v>
      </c>
      <c r="F12" s="20"/>
      <c r="G12" s="20" t="n">
        <v>0.816</v>
      </c>
      <c r="H12" s="13" t="n">
        <v>0.8361</v>
      </c>
      <c r="I12" s="13"/>
      <c r="J12" s="20" t="n">
        <v>0.903</v>
      </c>
      <c r="K12" s="13" t="n">
        <v>0.932</v>
      </c>
      <c r="L12" s="20" t="n">
        <v>0.9491</v>
      </c>
      <c r="M12" s="21"/>
    </row>
    <row r="13" customFormat="false" ht="14.85" hidden="false" customHeight="true" outlineLevel="0" collapsed="false">
      <c r="A13" s="22" t="s">
        <v>24</v>
      </c>
      <c r="B13" s="23" t="n">
        <v>0.8046</v>
      </c>
      <c r="C13" s="23" t="n">
        <v>0.8299</v>
      </c>
      <c r="D13" s="23" t="n">
        <v>0.9015</v>
      </c>
      <c r="E13" s="23" t="n">
        <v>0.9182</v>
      </c>
      <c r="F13" s="23" t="n">
        <v>0.9758</v>
      </c>
      <c r="G13" s="23" t="n">
        <v>1.004</v>
      </c>
      <c r="H13" s="23" t="n">
        <v>1.0013</v>
      </c>
      <c r="I13" s="23" t="n">
        <v>0.9538</v>
      </c>
      <c r="J13" s="23" t="n">
        <v>1.0417</v>
      </c>
      <c r="K13" s="23" t="n">
        <v>0.9213</v>
      </c>
      <c r="L13" s="23" t="n">
        <v>0.8911</v>
      </c>
      <c r="M13" s="24" t="n">
        <v>0.9806</v>
      </c>
    </row>
    <row r="14" customFormat="false" ht="14.85" hidden="false" customHeight="true" outlineLevel="0" collapsed="false">
      <c r="A14" s="6" t="s">
        <v>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9"/>
    </row>
    <row r="15" customFormat="false" ht="14.85" hidden="false" customHeight="true" outlineLevel="0" collapsed="false">
      <c r="A15" s="9" t="s">
        <v>26</v>
      </c>
      <c r="B15" s="25"/>
      <c r="C15" s="10" t="n">
        <v>4.7292</v>
      </c>
      <c r="D15" s="10" t="n">
        <v>4.9773</v>
      </c>
      <c r="E15" s="10" t="n">
        <v>3.3555</v>
      </c>
      <c r="F15" s="25"/>
      <c r="G15" s="25" t="n">
        <v>3.051</v>
      </c>
      <c r="H15" s="10" t="n">
        <v>2.8398</v>
      </c>
      <c r="I15" s="10" t="n">
        <v>2.8035</v>
      </c>
      <c r="J15" s="25" t="n">
        <v>3.2828</v>
      </c>
      <c r="K15" s="10" t="n">
        <v>3.0296</v>
      </c>
      <c r="L15" s="25" t="n">
        <v>2.719</v>
      </c>
      <c r="M15" s="26" t="n">
        <v>2.7195</v>
      </c>
    </row>
    <row r="16" customFormat="false" ht="14.85" hidden="false" customHeight="true" outlineLevel="0" collapsed="false">
      <c r="A16" s="12" t="s">
        <v>27</v>
      </c>
      <c r="B16" s="13" t="n">
        <v>3.3174</v>
      </c>
      <c r="C16" s="13" t="n">
        <v>3.2215</v>
      </c>
      <c r="D16" s="13" t="n">
        <v>3.0389</v>
      </c>
      <c r="E16" s="13" t="n">
        <v>3.2297</v>
      </c>
      <c r="F16" s="13" t="n">
        <v>3.101</v>
      </c>
      <c r="G16" s="13" t="n">
        <v>3.532</v>
      </c>
      <c r="H16" s="13" t="n">
        <v>3.0683</v>
      </c>
      <c r="I16" s="13" t="n">
        <v>4.5481</v>
      </c>
      <c r="J16" s="13" t="n">
        <v>4.9086</v>
      </c>
      <c r="K16" s="13" t="n">
        <v>4.7132</v>
      </c>
      <c r="L16" s="13" t="n">
        <v>4.3038</v>
      </c>
      <c r="M16" s="14" t="n">
        <v>4.9596</v>
      </c>
    </row>
    <row r="17" customFormat="false" ht="14.85" hidden="false" customHeight="true" outlineLevel="0" collapsed="false">
      <c r="A17" s="12" t="s">
        <v>28</v>
      </c>
      <c r="B17" s="20"/>
      <c r="C17" s="20" t="n">
        <v>2.797</v>
      </c>
      <c r="D17" s="20"/>
      <c r="E17" s="20"/>
      <c r="F17" s="20"/>
      <c r="G17" s="20"/>
      <c r="H17" s="20"/>
      <c r="I17" s="20" t="n">
        <v>1.9105</v>
      </c>
      <c r="J17" s="20"/>
      <c r="K17" s="20"/>
      <c r="L17" s="20"/>
      <c r="M17" s="21"/>
    </row>
    <row r="18" customFormat="false" ht="14.85" hidden="false" customHeight="true" outlineLevel="0" collapsed="false">
      <c r="A18" s="12" t="s">
        <v>29</v>
      </c>
      <c r="B18" s="20" t="n">
        <v>1.92</v>
      </c>
      <c r="C18" s="20"/>
      <c r="D18" s="20"/>
      <c r="E18" s="20"/>
      <c r="F18" s="20"/>
      <c r="G18" s="20"/>
      <c r="H18" s="20" t="n">
        <v>1.9486</v>
      </c>
      <c r="I18" s="20"/>
      <c r="J18" s="20" t="n">
        <v>2.3</v>
      </c>
      <c r="K18" s="20" t="n">
        <v>2.17</v>
      </c>
      <c r="L18" s="20"/>
      <c r="M18" s="21"/>
    </row>
    <row r="19" customFormat="false" ht="14.85" hidden="false" customHeight="true" outlineLevel="0" collapsed="false">
      <c r="A19" s="15" t="s">
        <v>3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</row>
    <row r="20" customFormat="false" ht="14.85" hidden="false" customHeight="true" outlineLevel="0" collapsed="false">
      <c r="A20" s="6" t="s">
        <v>3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9"/>
    </row>
    <row r="21" customFormat="false" ht="14.85" hidden="false" customHeight="true" outlineLevel="0" collapsed="false">
      <c r="A21" s="9" t="s">
        <v>32</v>
      </c>
      <c r="B21" s="25"/>
      <c r="C21" s="25" t="n">
        <v>7.264</v>
      </c>
      <c r="D21" s="25"/>
      <c r="E21" s="25"/>
      <c r="F21" s="25"/>
      <c r="G21" s="25" t="n">
        <v>9.099</v>
      </c>
      <c r="H21" s="25" t="n">
        <v>10.4318</v>
      </c>
      <c r="I21" s="25" t="n">
        <v>10.7757</v>
      </c>
      <c r="J21" s="25" t="n">
        <v>10</v>
      </c>
      <c r="K21" s="25"/>
      <c r="L21" s="25"/>
      <c r="M21" s="26"/>
    </row>
    <row r="22" customFormat="false" ht="14.85" hidden="false" customHeight="true" outlineLevel="0" collapsed="false">
      <c r="A22" s="12" t="s">
        <v>33</v>
      </c>
      <c r="B22" s="20"/>
      <c r="C22" s="20" t="n">
        <v>0.916</v>
      </c>
      <c r="D22" s="20"/>
      <c r="E22" s="20" t="n">
        <v>1.218</v>
      </c>
      <c r="F22" s="20"/>
      <c r="G22" s="20"/>
      <c r="H22" s="20"/>
      <c r="I22" s="20"/>
      <c r="J22" s="20"/>
      <c r="K22" s="20"/>
      <c r="L22" s="20"/>
      <c r="M22" s="21"/>
    </row>
    <row r="23" customFormat="false" ht="14.85" hidden="false" customHeight="true" outlineLevel="0" collapsed="false">
      <c r="A23" s="15" t="s">
        <v>34</v>
      </c>
      <c r="B23" s="27"/>
      <c r="C23" s="29"/>
      <c r="D23" s="27"/>
      <c r="E23" s="29"/>
      <c r="F23" s="29"/>
      <c r="G23" s="27"/>
      <c r="H23" s="27"/>
      <c r="I23" s="27"/>
      <c r="J23" s="27"/>
      <c r="K23" s="27"/>
      <c r="L23" s="27"/>
      <c r="M23" s="28"/>
    </row>
    <row r="24" customFormat="false" ht="14.85" hidden="false" customHeight="true" outlineLevel="0" collapsed="false">
      <c r="A24" s="6" t="s">
        <v>3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9"/>
    </row>
    <row r="25" customFormat="false" ht="14.85" hidden="false" customHeight="true" outlineLevel="0" collapsed="false">
      <c r="A25" s="9" t="s">
        <v>3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</row>
    <row r="26" customFormat="false" ht="14.85" hidden="false" customHeight="true" outlineLevel="0" collapsed="false">
      <c r="A26" s="12" t="s">
        <v>37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1"/>
    </row>
    <row r="27" customFormat="false" ht="14.85" hidden="false" customHeight="true" outlineLevel="0" collapsed="false">
      <c r="A27" s="15" t="s">
        <v>38</v>
      </c>
      <c r="B27" s="27" t="n">
        <v>1.22</v>
      </c>
      <c r="C27" s="27"/>
      <c r="D27" s="27"/>
      <c r="E27" s="27" t="n">
        <v>1.169</v>
      </c>
      <c r="F27" s="27"/>
      <c r="G27" s="27"/>
      <c r="H27" s="27"/>
      <c r="I27" s="27" t="n">
        <v>1.6546</v>
      </c>
      <c r="J27" s="27" t="n">
        <v>2.1651</v>
      </c>
      <c r="K27" s="27"/>
      <c r="L27" s="27" t="n">
        <v>2.011</v>
      </c>
      <c r="M27" s="28"/>
    </row>
    <row r="28" customFormat="false" ht="14.85" hidden="false" customHeight="tru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</row>
    <row r="29" customFormat="false" ht="14.85" hidden="false" customHeight="tru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</row>
    <row r="30" customFormat="false" ht="14.85" hidden="false" customHeight="tru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customFormat="false" ht="15" hidden="false" customHeight="true" outlineLevel="0" collapsed="false">
      <c r="A31" s="32" t="s">
        <v>39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33"/>
      <c r="P31" s="33"/>
      <c r="Q31" s="33"/>
      <c r="R31" s="33"/>
      <c r="S31" s="33"/>
      <c r="T31" s="33"/>
    </row>
    <row r="32" customFormat="false" ht="15" hidden="false" customHeight="true" outlineLevel="0" collapsed="false">
      <c r="A32" s="34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</row>
    <row r="33" customFormat="false" ht="15" hidden="false" customHeight="true" outlineLevel="0" collapsed="false">
      <c r="A33" s="34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</row>
    <row r="34" customFormat="false" ht="15" hidden="false" customHeight="true" outlineLevel="0" collapsed="false">
      <c r="A34" s="34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customFormat="false" ht="15" hidden="false" customHeight="true" outlineLevel="0" collapsed="false">
      <c r="A35" s="35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</row>
    <row r="36" customFormat="false" ht="15" hidden="false" customHeight="true" outlineLevel="0" collapsed="false">
      <c r="A36" s="35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</row>
    <row r="51" customFormat="false" ht="15" hidden="false" customHeight="true" outlineLevel="0" collapsed="false">
      <c r="A51" s="34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</row>
    <row r="52" customFormat="false" ht="15" hidden="false" customHeight="true" outlineLevel="0" collapsed="false">
      <c r="A52" s="34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</row>
    <row r="53" customFormat="false" ht="15" hidden="false" customHeight="true" outlineLevel="0" collapsed="false">
      <c r="A53" s="35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</row>
    <row r="54" customFormat="false" ht="15" hidden="false" customHeight="true" outlineLevel="0" collapsed="false">
      <c r="A54" s="35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</row>
    <row r="65" customFormat="false" ht="1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3"/>
      <c r="O65" s="33"/>
      <c r="P65" s="33"/>
      <c r="Q65" s="33"/>
      <c r="R65" s="33"/>
      <c r="S65" s="33"/>
      <c r="T65" s="33"/>
    </row>
    <row r="66" customFormat="false" ht="15" hidden="false" customHeight="true" outlineLevel="0" collapsed="false">
      <c r="A66" s="34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</row>
    <row r="67" customFormat="false" ht="15" hidden="false" customHeight="true" outlineLevel="0" collapsed="false">
      <c r="A67" s="34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</row>
    <row r="68" customFormat="false" ht="15" hidden="false" customHeight="true" outlineLevel="0" collapsed="false">
      <c r="A68" s="34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</row>
    <row r="69" customFormat="false" ht="15" hidden="false" customHeight="true" outlineLevel="0" collapsed="false">
      <c r="A69" s="35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</row>
    <row r="70" customFormat="false" ht="15" hidden="false" customHeight="true" outlineLevel="0" collapsed="false">
      <c r="A70" s="35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</row>
    <row r="85" customFormat="false" ht="15" hidden="false" customHeight="true" outlineLevel="0" collapsed="false">
      <c r="A85" s="34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</row>
    <row r="86" customFormat="false" ht="15" hidden="false" customHeight="true" outlineLevel="0" collapsed="false">
      <c r="A86" s="34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</row>
    <row r="87" customFormat="false" ht="15" hidden="false" customHeight="true" outlineLevel="0" collapsed="false">
      <c r="A87" s="35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</row>
    <row r="88" customFormat="false" ht="15" hidden="false" customHeight="true" outlineLevel="0" collapsed="false">
      <c r="A88" s="35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</row>
    <row r="98" customFormat="false" ht="12.75" hidden="false" customHeight="false" outlineLevel="0" collapsed="false">
      <c r="A98" s="36"/>
      <c r="B98" s="33"/>
      <c r="C98" s="33"/>
      <c r="D98" s="33"/>
      <c r="E98" s="30"/>
      <c r="F98" s="33"/>
      <c r="G98" s="33"/>
      <c r="H98" s="33"/>
      <c r="I98" s="33"/>
      <c r="J98" s="33"/>
      <c r="K98" s="33"/>
      <c r="L98" s="33"/>
      <c r="M98" s="37"/>
      <c r="N98" s="33"/>
      <c r="O98" s="33"/>
      <c r="P98" s="33"/>
      <c r="Q98" s="33"/>
      <c r="R98" s="33"/>
      <c r="S98" s="33"/>
      <c r="T98" s="33"/>
    </row>
    <row r="113" customFormat="false" ht="12.75" hidden="false" customHeight="false" outlineLevel="0" collapsed="false">
      <c r="T113" s="37" t="s">
        <v>40</v>
      </c>
    </row>
  </sheetData>
  <mergeCells count="3">
    <mergeCell ref="A1:M1"/>
    <mergeCell ref="A31:M31"/>
    <mergeCell ref="A65:M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52:38Z</dcterms:created>
  <dc:creator>Muammer Yurttas</dc:creator>
  <dc:description/>
  <dc:language>en-US</dc:language>
  <cp:lastModifiedBy>Naci Benli</cp:lastModifiedBy>
  <cp:lastPrinted>2011-11-02T06:58:23Z</cp:lastPrinted>
  <dcterms:modified xsi:type="dcterms:W3CDTF">2019-01-02T08:27:31Z</dcterms:modified>
  <cp:revision>0</cp:revision>
  <dc:subject/>
  <dc:title/>
</cp:coreProperties>
</file>