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ONYA TİCARET BORSASI ELEKTRONİK SATIŞ SALONU AYLIK KARŞILAŞTIRMALI FİYAT BÜLTENİ - 2019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DİĞER BEYAZ BUĞDAYLAR</t>
  </si>
  <si>
    <t xml:space="preserve">DİĞER KIRMIZI BUĞDAYLAR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YAĞLI TOHUMLAR</t>
  </si>
  <si>
    <t xml:space="preserve">AYÇEKİRDEĞİ (YAĞLIK)</t>
  </si>
  <si>
    <t xml:space="preserve">ASPİR</t>
  </si>
  <si>
    <t xml:space="preserve">F 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0.0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6"/>
      <name val="Calibri"/>
      <family val="2"/>
      <charset val="162"/>
    </font>
    <font>
      <sz val="14"/>
      <name val="Arial Tur"/>
      <family val="0"/>
      <charset val="162"/>
    </font>
    <font>
      <b val="true"/>
      <sz val="14"/>
      <name val="Calibri"/>
      <family val="2"/>
      <charset val="162"/>
    </font>
    <font>
      <b val="true"/>
      <sz val="14"/>
      <color rgb="FF003366"/>
      <name val="Calibri"/>
      <family val="2"/>
      <charset val="162"/>
    </font>
    <font>
      <sz val="14"/>
      <name val="Calibri"/>
      <family val="2"/>
      <charset val="162"/>
    </font>
    <font>
      <b val="true"/>
      <sz val="9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.6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MAKARNALIK SERT BUĞDAYLAR</a:t>
            </a:r>
          </a:p>
        </c:rich>
      </c:tx>
      <c:layout>
        <c:manualLayout>
          <c:xMode val="edge"/>
          <c:yMode val="edge"/>
          <c:x val="0.307729615034859"/>
          <c:y val="0.0531435015506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58987571992"/>
          <c:y val="0.182407668452213"/>
          <c:w val="0.94022431039709"/>
          <c:h val="0.781928390188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Pt>
            <c:idx val="11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4:$M$4</c:f>
              <c:numCache>
                <c:formatCode>General</c:formatCode>
                <c:ptCount val="12"/>
                <c:pt idx="0">
                  <c:v>1.3995</c:v>
                </c:pt>
                <c:pt idx="1">
                  <c:v>1.431</c:v>
                </c:pt>
                <c:pt idx="2">
                  <c:v>1.4811</c:v>
                </c:pt>
                <c:pt idx="3">
                  <c:v>1.7504</c:v>
                </c:pt>
                <c:pt idx="4">
                  <c:v>1.7355</c:v>
                </c:pt>
                <c:pt idx="5">
                  <c:v>1.6442</c:v>
                </c:pt>
                <c:pt idx="6">
                  <c:v>1.6345</c:v>
                </c:pt>
                <c:pt idx="7">
                  <c:v>1.6306</c:v>
                </c:pt>
                <c:pt idx="8">
                  <c:v>1.67</c:v>
                </c:pt>
                <c:pt idx="9">
                  <c:v>1.771</c:v>
                </c:pt>
                <c:pt idx="10">
                  <c:v>1.8674</c:v>
                </c:pt>
                <c:pt idx="11">
                  <c:v>1.8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51254"/>
        <c:axId val="30082926"/>
      </c:lineChart>
      <c:catAx>
        <c:axId val="942512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082926"/>
        <c:crossesAt val="0"/>
        <c:auto val="1"/>
        <c:lblAlgn val="ctr"/>
        <c:lblOffset val="100"/>
        <c:noMultiLvlLbl val="0"/>
      </c:catAx>
      <c:valAx>
        <c:axId val="30082926"/>
        <c:scaling>
          <c:orientation val="minMax"/>
          <c:max val="2"/>
          <c:min val="1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251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NOHUT</a:t>
            </a:r>
          </a:p>
        </c:rich>
      </c:tx>
      <c:layout>
        <c:manualLayout>
          <c:xMode val="edge"/>
          <c:yMode val="edge"/>
          <c:x val="0.458861728848864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62531397415"/>
          <c:y val="0.127485545057115"/>
          <c:w val="0.94590455185934"/>
          <c:h val="0.872514454942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5:$M$15</c:f>
              <c:numCache>
                <c:formatCode>General</c:formatCode>
                <c:ptCount val="12"/>
                <c:pt idx="0">
                  <c:v>2.1574</c:v>
                </c:pt>
                <c:pt idx="1">
                  <c:v>2.5543</c:v>
                </c:pt>
                <c:pt idx="2">
                  <c:v>2.7051</c:v>
                </c:pt>
                <c:pt idx="3">
                  <c:v>2.7787</c:v>
                </c:pt>
                <c:pt idx="4">
                  <c:v>2.8243</c:v>
                </c:pt>
                <c:pt idx="6">
                  <c:v>2.8028</c:v>
                </c:pt>
                <c:pt idx="7">
                  <c:v>2.6991</c:v>
                </c:pt>
                <c:pt idx="8">
                  <c:v>2.6063</c:v>
                </c:pt>
                <c:pt idx="9">
                  <c:v>2.9233</c:v>
                </c:pt>
                <c:pt idx="10">
                  <c:v>3.195</c:v>
                </c:pt>
                <c:pt idx="11">
                  <c:v>3.1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9452"/>
        <c:axId val="96091219"/>
      </c:lineChart>
      <c:catAx>
        <c:axId val="88394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091219"/>
        <c:crossesAt val="0"/>
        <c:auto val="1"/>
        <c:lblAlgn val="ctr"/>
        <c:lblOffset val="100"/>
        <c:noMultiLvlLbl val="0"/>
      </c:catAx>
      <c:valAx>
        <c:axId val="96091219"/>
        <c:scaling>
          <c:orientation val="minMax"/>
          <c:max val="3.5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39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FASULYE</a:t>
            </a:r>
          </a:p>
        </c:rich>
      </c:tx>
      <c:layout>
        <c:manualLayout>
          <c:xMode val="edge"/>
          <c:yMode val="edge"/>
          <c:x val="0.447185176442818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61642865573"/>
          <c:y val="0.127485545057115"/>
          <c:w val="0.951256933789685"/>
          <c:h val="0.872514454942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6:$M$16</c:f>
              <c:numCache>
                <c:formatCode>General</c:formatCode>
                <c:ptCount val="12"/>
                <c:pt idx="0">
                  <c:v>4.7817</c:v>
                </c:pt>
                <c:pt idx="1">
                  <c:v>5.4051</c:v>
                </c:pt>
                <c:pt idx="2">
                  <c:v>5.6283</c:v>
                </c:pt>
                <c:pt idx="3">
                  <c:v>6.7532</c:v>
                </c:pt>
                <c:pt idx="4">
                  <c:v>6.696</c:v>
                </c:pt>
                <c:pt idx="5">
                  <c:v>6.288</c:v>
                </c:pt>
                <c:pt idx="7">
                  <c:v>6.1049</c:v>
                </c:pt>
                <c:pt idx="8">
                  <c:v>5.4372</c:v>
                </c:pt>
                <c:pt idx="9">
                  <c:v>5.4286</c:v>
                </c:pt>
                <c:pt idx="10">
                  <c:v>6.344</c:v>
                </c:pt>
                <c:pt idx="11">
                  <c:v>7.1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5343"/>
        <c:axId val="66474236"/>
      </c:lineChart>
      <c:catAx>
        <c:axId val="112853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474236"/>
        <c:crossesAt val="0"/>
        <c:auto val="1"/>
        <c:lblAlgn val="ctr"/>
        <c:lblOffset val="100"/>
        <c:noMultiLvlLbl val="0"/>
      </c:catAx>
      <c:valAx>
        <c:axId val="66474236"/>
        <c:scaling>
          <c:orientation val="minMax"/>
          <c:max val="8"/>
          <c:min val="3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285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EKMEKLİK ANADOLU KIRMIZI SERT BUĞDAYLAR</a:t>
            </a:r>
          </a:p>
        </c:rich>
      </c:tx>
      <c:layout>
        <c:manualLayout>
          <c:xMode val="edge"/>
          <c:yMode val="edge"/>
          <c:x val="0.282827666198645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34955130944"/>
          <c:y val="0.182343816104922"/>
          <c:w val="0.939930407179049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8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6:$M$6</c:f>
              <c:numCache>
                <c:formatCode>General</c:formatCode>
                <c:ptCount val="12"/>
                <c:pt idx="0">
                  <c:v>1.3799</c:v>
                </c:pt>
                <c:pt idx="1">
                  <c:v>1.3464</c:v>
                </c:pt>
                <c:pt idx="2">
                  <c:v>1.3719</c:v>
                </c:pt>
                <c:pt idx="3">
                  <c:v>1.414</c:v>
                </c:pt>
                <c:pt idx="4">
                  <c:v>1.4698</c:v>
                </c:pt>
                <c:pt idx="5">
                  <c:v>1.4379</c:v>
                </c:pt>
                <c:pt idx="6">
                  <c:v>1.4145</c:v>
                </c:pt>
                <c:pt idx="7">
                  <c:v>1.3723</c:v>
                </c:pt>
                <c:pt idx="8">
                  <c:v>1.4221</c:v>
                </c:pt>
                <c:pt idx="9">
                  <c:v>1.5033</c:v>
                </c:pt>
                <c:pt idx="10">
                  <c:v>1.573</c:v>
                </c:pt>
                <c:pt idx="11">
                  <c:v>1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4453"/>
        <c:axId val="56449746"/>
      </c:lineChart>
      <c:catAx>
        <c:axId val="702244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449746"/>
        <c:crossesAt val="0"/>
        <c:auto val="1"/>
        <c:lblAlgn val="ctr"/>
        <c:lblOffset val="100"/>
        <c:noMultiLvlLbl val="0"/>
      </c:catAx>
      <c:valAx>
        <c:axId val="56449746"/>
        <c:scaling>
          <c:orientation val="minMax"/>
          <c:max val="2"/>
          <c:min val="1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224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DİĞER BEYAZ BUĞDAYLAR</a:t>
            </a:r>
          </a:p>
        </c:rich>
      </c:tx>
      <c:layout>
        <c:manualLayout>
          <c:xMode val="edge"/>
          <c:yMode val="edge"/>
          <c:x val="0.345157140231575"/>
          <c:y val="0.049640389225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156343809349"/>
          <c:y val="0.182343816104922"/>
          <c:w val="0.939839490289775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7:$M$7</c:f>
              <c:numCache>
                <c:formatCode>General</c:formatCode>
                <c:ptCount val="12"/>
                <c:pt idx="0">
                  <c:v>1.2943</c:v>
                </c:pt>
                <c:pt idx="1">
                  <c:v>1.3072</c:v>
                </c:pt>
                <c:pt idx="2">
                  <c:v>1.3655</c:v>
                </c:pt>
                <c:pt idx="3">
                  <c:v>1.4811</c:v>
                </c:pt>
                <c:pt idx="4">
                  <c:v>1.5321</c:v>
                </c:pt>
                <c:pt idx="5">
                  <c:v>1.3126</c:v>
                </c:pt>
                <c:pt idx="6">
                  <c:v>1.3828</c:v>
                </c:pt>
                <c:pt idx="7">
                  <c:v>1.4191</c:v>
                </c:pt>
                <c:pt idx="8">
                  <c:v>1.4883</c:v>
                </c:pt>
                <c:pt idx="9">
                  <c:v>1.5844</c:v>
                </c:pt>
                <c:pt idx="10">
                  <c:v>1.7774</c:v>
                </c:pt>
                <c:pt idx="11">
                  <c:v>1.6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0894"/>
        <c:axId val="69492307"/>
      </c:lineChart>
      <c:catAx>
        <c:axId val="199008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492307"/>
        <c:crossesAt val="0"/>
        <c:auto val="1"/>
        <c:lblAlgn val="ctr"/>
        <c:lblOffset val="100"/>
        <c:noMultiLvlLbl val="0"/>
      </c:catAx>
      <c:valAx>
        <c:axId val="69492307"/>
        <c:scaling>
          <c:orientation val="minMax"/>
          <c:max val="2"/>
          <c:min val="1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9900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ARPALAR</a:t>
            </a:r>
          </a:p>
        </c:rich>
      </c:tx>
      <c:layout>
        <c:manualLayout>
          <c:xMode val="edge"/>
          <c:yMode val="edge"/>
          <c:x val="0.440124322018405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03741848985"/>
          <c:y val="0.183156404812456"/>
          <c:w val="0.940398561764885"/>
          <c:h val="0.780891719745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0:$M$10</c:f>
              <c:numCache>
                <c:formatCode>General</c:formatCode>
                <c:ptCount val="12"/>
                <c:pt idx="0">
                  <c:v>1.1104</c:v>
                </c:pt>
                <c:pt idx="1">
                  <c:v>1.1165</c:v>
                </c:pt>
                <c:pt idx="2">
                  <c:v>1.1753</c:v>
                </c:pt>
                <c:pt idx="3">
                  <c:v>1.37</c:v>
                </c:pt>
                <c:pt idx="4">
                  <c:v>1.3853</c:v>
                </c:pt>
                <c:pt idx="5">
                  <c:v>1.0679</c:v>
                </c:pt>
                <c:pt idx="6">
                  <c:v>1.139</c:v>
                </c:pt>
                <c:pt idx="7">
                  <c:v>1.1731</c:v>
                </c:pt>
                <c:pt idx="8">
                  <c:v>1.2206</c:v>
                </c:pt>
                <c:pt idx="9">
                  <c:v>1.2355</c:v>
                </c:pt>
                <c:pt idx="10">
                  <c:v>1.2944</c:v>
                </c:pt>
                <c:pt idx="11">
                  <c:v>1.3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2864"/>
        <c:axId val="68421264"/>
      </c:lineChart>
      <c:catAx>
        <c:axId val="14428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421264"/>
        <c:crossesAt val="0"/>
        <c:auto val="1"/>
        <c:lblAlgn val="ctr"/>
        <c:lblOffset val="100"/>
        <c:noMultiLvlLbl val="0"/>
      </c:catAx>
      <c:valAx>
        <c:axId val="68421264"/>
        <c:scaling>
          <c:orientation val="minMax"/>
          <c:max val="1.8"/>
          <c:min val="0.8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42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YULAF</a:t>
            </a:r>
          </a:p>
        </c:rich>
      </c:tx>
      <c:layout>
        <c:manualLayout>
          <c:xMode val="edge"/>
          <c:yMode val="edge"/>
          <c:x val="0.458074162679426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215311004785"/>
          <c:y val="0.182343816104922"/>
          <c:w val="0.940909090909091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1:$M$11</c:f>
              <c:numCache>
                <c:formatCode>General</c:formatCode>
                <c:ptCount val="12"/>
                <c:pt idx="1">
                  <c:v>1.1504</c:v>
                </c:pt>
                <c:pt idx="2">
                  <c:v>1.1383</c:v>
                </c:pt>
                <c:pt idx="3">
                  <c:v>1.309</c:v>
                </c:pt>
                <c:pt idx="6">
                  <c:v>1.0512</c:v>
                </c:pt>
                <c:pt idx="7">
                  <c:v>1.1709</c:v>
                </c:pt>
                <c:pt idx="8">
                  <c:v>1.305</c:v>
                </c:pt>
                <c:pt idx="10">
                  <c:v>1.707</c:v>
                </c:pt>
                <c:pt idx="11">
                  <c:v>1.7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880"/>
        <c:axId val="60693238"/>
      </c:lineChart>
      <c:catAx>
        <c:axId val="56928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693238"/>
        <c:crossesAt val="0"/>
        <c:auto val="1"/>
        <c:lblAlgn val="ctr"/>
        <c:lblOffset val="100"/>
        <c:noMultiLvlLbl val="0"/>
      </c:catAx>
      <c:valAx>
        <c:axId val="60693238"/>
        <c:scaling>
          <c:orientation val="minMax"/>
          <c:max val="2"/>
          <c:min val="0.7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9288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ÇAVDAR</a:t>
            </a:r>
          </a:p>
        </c:rich>
      </c:tx>
      <c:layout>
        <c:manualLayout>
          <c:xMode val="edge"/>
          <c:yMode val="edge"/>
          <c:x val="0.443615459882583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46966731898"/>
          <c:y val="0.182318104906937"/>
          <c:w val="0.939885029354208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2:$M$12</c:f>
              <c:numCache>
                <c:formatCode>General</c:formatCode>
                <c:ptCount val="12"/>
                <c:pt idx="2">
                  <c:v>1.165</c:v>
                </c:pt>
                <c:pt idx="3">
                  <c:v>1.1333</c:v>
                </c:pt>
                <c:pt idx="6">
                  <c:v>1.0422</c:v>
                </c:pt>
                <c:pt idx="8">
                  <c:v>1.1733</c:v>
                </c:pt>
                <c:pt idx="10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3796"/>
        <c:axId val="788392"/>
      </c:lineChart>
      <c:catAx>
        <c:axId val="640337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8392"/>
        <c:crossesAt val="0"/>
        <c:auto val="1"/>
        <c:lblAlgn val="ctr"/>
        <c:lblOffset val="100"/>
        <c:noMultiLvlLbl val="0"/>
      </c:catAx>
      <c:valAx>
        <c:axId val="788392"/>
        <c:scaling>
          <c:orientation val="minMax"/>
          <c:max val="2"/>
          <c:min val="0.75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033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EKMEKLİK ANADOLU BEYAZ SERT BUĞDAYLAR</a:t>
            </a:r>
          </a:p>
        </c:rich>
      </c:tx>
      <c:layout>
        <c:manualLayout>
          <c:xMode val="edge"/>
          <c:yMode val="edge"/>
          <c:x val="0.270330075603909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844858319503"/>
          <c:y val="0.182343816104922"/>
          <c:w val="0.938103140942898"/>
          <c:h val="0.782964320970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diamond"/>
            <c:size val="9"/>
            <c:spPr>
              <a:solidFill>
                <a:srgbClr val="ffffcc"/>
              </a:solidFill>
            </c:spPr>
          </c:marker>
          <c:dPt>
            <c:idx val="10"/>
            <c:marker>
              <c:symbol val="diamond"/>
              <c:size val="9"/>
              <c:spPr>
                <a:solidFill>
                  <a:srgbClr val="ffffcc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cc"/>
                </a:solidFill>
              </c:spPr>
            </c:marker>
          </c:dPt>
          <c:dLbls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5:$M$5</c:f>
              <c:numCache>
                <c:formatCode>General</c:formatCode>
                <c:ptCount val="12"/>
                <c:pt idx="0">
                  <c:v>1.3384</c:v>
                </c:pt>
                <c:pt idx="1">
                  <c:v>1.3102</c:v>
                </c:pt>
                <c:pt idx="2">
                  <c:v>1.3743</c:v>
                </c:pt>
                <c:pt idx="3">
                  <c:v>1.4908</c:v>
                </c:pt>
                <c:pt idx="4">
                  <c:v>1.438</c:v>
                </c:pt>
                <c:pt idx="5">
                  <c:v>1.443</c:v>
                </c:pt>
                <c:pt idx="6">
                  <c:v>1.4094</c:v>
                </c:pt>
                <c:pt idx="7">
                  <c:v>1.4269</c:v>
                </c:pt>
                <c:pt idx="8">
                  <c:v>1.5133</c:v>
                </c:pt>
                <c:pt idx="9">
                  <c:v>1.6291</c:v>
                </c:pt>
                <c:pt idx="10">
                  <c:v>1.6944</c:v>
                </c:pt>
                <c:pt idx="11">
                  <c:v>1.7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6198"/>
        <c:axId val="5914429"/>
      </c:lineChart>
      <c:catAx>
        <c:axId val="410261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14429"/>
        <c:crossesAt val="0"/>
        <c:auto val="1"/>
        <c:lblAlgn val="ctr"/>
        <c:lblOffset val="100"/>
        <c:noMultiLvlLbl val="0"/>
      </c:catAx>
      <c:valAx>
        <c:axId val="5914429"/>
        <c:scaling>
          <c:orientation val="minMax"/>
          <c:max val="2"/>
          <c:min val="1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026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DİĞER KIRMIZI BUĞDAYLAR</a:t>
            </a:r>
          </a:p>
        </c:rich>
      </c:tx>
      <c:layout>
        <c:manualLayout>
          <c:xMode val="edge"/>
          <c:yMode val="edge"/>
          <c:x val="0.34382465360726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281892021023"/>
          <c:y val="0.182318104906937"/>
          <c:w val="0.940934065934066"/>
          <c:h val="0.782994923857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8:$M$8</c:f>
              <c:numCache>
                <c:formatCode>General</c:formatCode>
                <c:ptCount val="12"/>
                <c:pt idx="0">
                  <c:v>1.2963</c:v>
                </c:pt>
                <c:pt idx="1">
                  <c:v>1.2856</c:v>
                </c:pt>
                <c:pt idx="2">
                  <c:v>1.3029</c:v>
                </c:pt>
                <c:pt idx="3">
                  <c:v>1.3763</c:v>
                </c:pt>
                <c:pt idx="4">
                  <c:v>1.3787</c:v>
                </c:pt>
                <c:pt idx="5">
                  <c:v>1.3087</c:v>
                </c:pt>
                <c:pt idx="6">
                  <c:v>1.3197</c:v>
                </c:pt>
                <c:pt idx="7">
                  <c:v>1.3026</c:v>
                </c:pt>
                <c:pt idx="8">
                  <c:v>1.3656</c:v>
                </c:pt>
                <c:pt idx="9">
                  <c:v>1.4516</c:v>
                </c:pt>
                <c:pt idx="10">
                  <c:v>1.5307</c:v>
                </c:pt>
                <c:pt idx="11">
                  <c:v>1.5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3386"/>
        <c:axId val="9271346"/>
      </c:lineChart>
      <c:catAx>
        <c:axId val="887533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71346"/>
        <c:crossesAt val="0"/>
        <c:auto val="1"/>
        <c:lblAlgn val="ctr"/>
        <c:lblOffset val="100"/>
        <c:noMultiLvlLbl val="0"/>
      </c:catAx>
      <c:valAx>
        <c:axId val="9271346"/>
        <c:scaling>
          <c:orientation val="minMax"/>
          <c:max val="2"/>
          <c:min val="1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753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60" spc="-1" strike="noStrike">
                <a:solidFill>
                  <a:srgbClr val="000000"/>
                </a:solidFill>
                <a:latin typeface="Century Gothic"/>
              </a:rPr>
              <a:t>MISIR</a:t>
            </a:r>
          </a:p>
        </c:rich>
      </c:tx>
      <c:layout>
        <c:manualLayout>
          <c:xMode val="edge"/>
          <c:yMode val="edge"/>
          <c:x val="0.458353718199609"/>
          <c:y val="0.053448032717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80234833659"/>
          <c:y val="0.12776759272317"/>
          <c:w val="0.947896281800391"/>
          <c:h val="0.87223240727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3:$M$13</c:f>
              <c:numCache>
                <c:formatCode>General</c:formatCode>
                <c:ptCount val="12"/>
                <c:pt idx="0">
                  <c:v>1.0856</c:v>
                </c:pt>
                <c:pt idx="1">
                  <c:v>1.0815</c:v>
                </c:pt>
                <c:pt idx="2">
                  <c:v>1.119</c:v>
                </c:pt>
                <c:pt idx="3">
                  <c:v>1.2461</c:v>
                </c:pt>
                <c:pt idx="4">
                  <c:v>1.2743</c:v>
                </c:pt>
                <c:pt idx="5">
                  <c:v>1.1847</c:v>
                </c:pt>
                <c:pt idx="6">
                  <c:v>1.1685</c:v>
                </c:pt>
                <c:pt idx="7">
                  <c:v>1.2212</c:v>
                </c:pt>
                <c:pt idx="8">
                  <c:v>1.0948</c:v>
                </c:pt>
                <c:pt idx="9">
                  <c:v>1.0311</c:v>
                </c:pt>
                <c:pt idx="10">
                  <c:v>1.0458</c:v>
                </c:pt>
                <c:pt idx="11">
                  <c:v>1.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707"/>
        <c:axId val="1368611"/>
      </c:lineChart>
      <c:catAx>
        <c:axId val="2147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68611"/>
        <c:crossesAt val="0"/>
        <c:auto val="1"/>
        <c:lblAlgn val="ctr"/>
        <c:lblOffset val="100"/>
        <c:noMultiLvlLbl val="0"/>
      </c:catAx>
      <c:valAx>
        <c:axId val="1368611"/>
        <c:scaling>
          <c:orientation val="minMax"/>
          <c:max val="1.5"/>
          <c:min val="0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470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25</xdr:row>
      <xdr:rowOff>123480</xdr:rowOff>
    </xdr:from>
    <xdr:to>
      <xdr:col>4</xdr:col>
      <xdr:colOff>443520</xdr:colOff>
      <xdr:row>40</xdr:row>
      <xdr:rowOff>105120</xdr:rowOff>
    </xdr:to>
    <xdr:graphicFrame>
      <xdr:nvGraphicFramePr>
        <xdr:cNvPr id="0" name="Grafik 3"/>
        <xdr:cNvGraphicFramePr/>
      </xdr:nvGraphicFramePr>
      <xdr:xfrm>
        <a:off x="171720" y="6375600"/>
        <a:ext cx="5937840" cy="25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3040</xdr:colOff>
      <xdr:row>25</xdr:row>
      <xdr:rowOff>114840</xdr:rowOff>
    </xdr:from>
    <xdr:to>
      <xdr:col>11</xdr:col>
      <xdr:colOff>192240</xdr:colOff>
      <xdr:row>40</xdr:row>
      <xdr:rowOff>95400</xdr:rowOff>
    </xdr:to>
    <xdr:graphicFrame>
      <xdr:nvGraphicFramePr>
        <xdr:cNvPr id="1" name="Grafik 4"/>
        <xdr:cNvGraphicFramePr/>
      </xdr:nvGraphicFramePr>
      <xdr:xfrm>
        <a:off x="6229080" y="6366960"/>
        <a:ext cx="58968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93640</xdr:colOff>
      <xdr:row>42</xdr:row>
      <xdr:rowOff>0</xdr:rowOff>
    </xdr:from>
    <xdr:to>
      <xdr:col>11</xdr:col>
      <xdr:colOff>201960</xdr:colOff>
      <xdr:row>57</xdr:row>
      <xdr:rowOff>9360</xdr:rowOff>
    </xdr:to>
    <xdr:graphicFrame>
      <xdr:nvGraphicFramePr>
        <xdr:cNvPr id="2" name="Grafik 5"/>
        <xdr:cNvGraphicFramePr/>
      </xdr:nvGraphicFramePr>
      <xdr:xfrm>
        <a:off x="6259680" y="9147960"/>
        <a:ext cx="58759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21840</xdr:colOff>
      <xdr:row>42</xdr:row>
      <xdr:rowOff>28440</xdr:rowOff>
    </xdr:from>
    <xdr:to>
      <xdr:col>19</xdr:col>
      <xdr:colOff>609120</xdr:colOff>
      <xdr:row>57</xdr:row>
      <xdr:rowOff>28440</xdr:rowOff>
    </xdr:to>
    <xdr:graphicFrame>
      <xdr:nvGraphicFramePr>
        <xdr:cNvPr id="3" name="Grafik 6"/>
        <xdr:cNvGraphicFramePr/>
      </xdr:nvGraphicFramePr>
      <xdr:xfrm>
        <a:off x="12255480" y="9176400"/>
        <a:ext cx="5906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59</xdr:row>
      <xdr:rowOff>57240</xdr:rowOff>
    </xdr:from>
    <xdr:to>
      <xdr:col>4</xdr:col>
      <xdr:colOff>463320</xdr:colOff>
      <xdr:row>74</xdr:row>
      <xdr:rowOff>37800</xdr:rowOff>
    </xdr:to>
    <xdr:graphicFrame>
      <xdr:nvGraphicFramePr>
        <xdr:cNvPr id="4" name="Grafik 7"/>
        <xdr:cNvGraphicFramePr/>
      </xdr:nvGraphicFramePr>
      <xdr:xfrm>
        <a:off x="110520" y="12100680"/>
        <a:ext cx="60188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73480</xdr:colOff>
      <xdr:row>59</xdr:row>
      <xdr:rowOff>47520</xdr:rowOff>
    </xdr:from>
    <xdr:to>
      <xdr:col>11</xdr:col>
      <xdr:colOff>192240</xdr:colOff>
      <xdr:row>74</xdr:row>
      <xdr:rowOff>28440</xdr:rowOff>
    </xdr:to>
    <xdr:graphicFrame>
      <xdr:nvGraphicFramePr>
        <xdr:cNvPr id="5" name="Grafik 8"/>
        <xdr:cNvGraphicFramePr/>
      </xdr:nvGraphicFramePr>
      <xdr:xfrm>
        <a:off x="6239520" y="12090960"/>
        <a:ext cx="588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12120</xdr:colOff>
      <xdr:row>25</xdr:row>
      <xdr:rowOff>114840</xdr:rowOff>
    </xdr:from>
    <xdr:to>
      <xdr:col>19</xdr:col>
      <xdr:colOff>549000</xdr:colOff>
      <xdr:row>40</xdr:row>
      <xdr:rowOff>95400</xdr:rowOff>
    </xdr:to>
    <xdr:graphicFrame>
      <xdr:nvGraphicFramePr>
        <xdr:cNvPr id="6" name="Grafik 4"/>
        <xdr:cNvGraphicFramePr/>
      </xdr:nvGraphicFramePr>
      <xdr:xfrm>
        <a:off x="12245760" y="6366960"/>
        <a:ext cx="58564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1880</xdr:colOff>
      <xdr:row>42</xdr:row>
      <xdr:rowOff>18720</xdr:rowOff>
    </xdr:from>
    <xdr:to>
      <xdr:col>4</xdr:col>
      <xdr:colOff>463320</xdr:colOff>
      <xdr:row>57</xdr:row>
      <xdr:rowOff>28440</xdr:rowOff>
    </xdr:to>
    <xdr:graphicFrame>
      <xdr:nvGraphicFramePr>
        <xdr:cNvPr id="7" name="Grafik 5"/>
        <xdr:cNvGraphicFramePr/>
      </xdr:nvGraphicFramePr>
      <xdr:xfrm>
        <a:off x="101880" y="9166680"/>
        <a:ext cx="6027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32280</xdr:colOff>
      <xdr:row>59</xdr:row>
      <xdr:rowOff>19440</xdr:rowOff>
    </xdr:from>
    <xdr:to>
      <xdr:col>19</xdr:col>
      <xdr:colOff>599040</xdr:colOff>
      <xdr:row>73</xdr:row>
      <xdr:rowOff>162000</xdr:rowOff>
    </xdr:to>
    <xdr:graphicFrame>
      <xdr:nvGraphicFramePr>
        <xdr:cNvPr id="8" name="Grafik 10"/>
        <xdr:cNvGraphicFramePr/>
      </xdr:nvGraphicFramePr>
      <xdr:xfrm>
        <a:off x="12265920" y="12062880"/>
        <a:ext cx="5886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3640</xdr:colOff>
      <xdr:row>75</xdr:row>
      <xdr:rowOff>57240</xdr:rowOff>
    </xdr:from>
    <xdr:to>
      <xdr:col>11</xdr:col>
      <xdr:colOff>201960</xdr:colOff>
      <xdr:row>90</xdr:row>
      <xdr:rowOff>66240</xdr:rowOff>
    </xdr:to>
    <xdr:graphicFrame>
      <xdr:nvGraphicFramePr>
        <xdr:cNvPr id="9" name="Grafik 7"/>
        <xdr:cNvGraphicFramePr/>
      </xdr:nvGraphicFramePr>
      <xdr:xfrm>
        <a:off x="6259680" y="14834160"/>
        <a:ext cx="58759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160</xdr:colOff>
      <xdr:row>75</xdr:row>
      <xdr:rowOff>28800</xdr:rowOff>
    </xdr:from>
    <xdr:to>
      <xdr:col>4</xdr:col>
      <xdr:colOff>463320</xdr:colOff>
      <xdr:row>90</xdr:row>
      <xdr:rowOff>37800</xdr:rowOff>
    </xdr:to>
    <xdr:graphicFrame>
      <xdr:nvGraphicFramePr>
        <xdr:cNvPr id="10" name="Grafik 8"/>
        <xdr:cNvGraphicFramePr/>
      </xdr:nvGraphicFramePr>
      <xdr:xfrm>
        <a:off x="29160" y="14805720"/>
        <a:ext cx="61002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13" min="2" style="0" width="12.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20.1" hidden="false" customHeight="true" outlineLevel="0" collapsed="false">
      <c r="A3" s="5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0.1" hidden="false" customHeight="true" outlineLevel="0" collapsed="false">
      <c r="A4" s="8" t="s">
        <v>15</v>
      </c>
      <c r="B4" s="9" t="n">
        <v>1.3995</v>
      </c>
      <c r="C4" s="9" t="n">
        <v>1.431</v>
      </c>
      <c r="D4" s="9" t="n">
        <v>1.4811</v>
      </c>
      <c r="E4" s="9" t="n">
        <v>1.7504</v>
      </c>
      <c r="F4" s="9" t="n">
        <v>1.7355</v>
      </c>
      <c r="G4" s="9" t="n">
        <v>1.6442</v>
      </c>
      <c r="H4" s="9" t="n">
        <v>1.6345</v>
      </c>
      <c r="I4" s="9" t="n">
        <v>1.6306</v>
      </c>
      <c r="J4" s="9" t="n">
        <v>1.67</v>
      </c>
      <c r="K4" s="9" t="n">
        <v>1.771</v>
      </c>
      <c r="L4" s="9" t="n">
        <v>1.8674</v>
      </c>
      <c r="M4" s="10" t="n">
        <v>1.8708</v>
      </c>
    </row>
    <row r="5" customFormat="false" ht="20.1" hidden="false" customHeight="true" outlineLevel="0" collapsed="false">
      <c r="A5" s="11" t="s">
        <v>16</v>
      </c>
      <c r="B5" s="12" t="n">
        <v>1.3384</v>
      </c>
      <c r="C5" s="12" t="n">
        <v>1.3102</v>
      </c>
      <c r="D5" s="12" t="n">
        <v>1.3743</v>
      </c>
      <c r="E5" s="12" t="n">
        <v>1.4908</v>
      </c>
      <c r="F5" s="12" t="n">
        <v>1.438</v>
      </c>
      <c r="G5" s="12" t="n">
        <v>1.443</v>
      </c>
      <c r="H5" s="12" t="n">
        <v>1.4094</v>
      </c>
      <c r="I5" s="12" t="n">
        <v>1.4269</v>
      </c>
      <c r="J5" s="12" t="n">
        <v>1.5133</v>
      </c>
      <c r="K5" s="12" t="n">
        <v>1.6291</v>
      </c>
      <c r="L5" s="12" t="n">
        <v>1.6944</v>
      </c>
      <c r="M5" s="13" t="n">
        <v>1.7025</v>
      </c>
    </row>
    <row r="6" customFormat="false" ht="20.1" hidden="false" customHeight="true" outlineLevel="0" collapsed="false">
      <c r="A6" s="11" t="s">
        <v>17</v>
      </c>
      <c r="B6" s="12" t="n">
        <v>1.3799</v>
      </c>
      <c r="C6" s="12" t="n">
        <v>1.3464</v>
      </c>
      <c r="D6" s="12" t="n">
        <v>1.3719</v>
      </c>
      <c r="E6" s="12" t="n">
        <v>1.414</v>
      </c>
      <c r="F6" s="12" t="n">
        <v>1.4698</v>
      </c>
      <c r="G6" s="12" t="n">
        <v>1.4379</v>
      </c>
      <c r="H6" s="12" t="n">
        <v>1.4145</v>
      </c>
      <c r="I6" s="12" t="n">
        <v>1.3723</v>
      </c>
      <c r="J6" s="12" t="n">
        <v>1.4221</v>
      </c>
      <c r="K6" s="12" t="n">
        <v>1.5033</v>
      </c>
      <c r="L6" s="12" t="n">
        <v>1.573</v>
      </c>
      <c r="M6" s="13" t="n">
        <v>1.64</v>
      </c>
    </row>
    <row r="7" customFormat="false" ht="20.1" hidden="false" customHeight="true" outlineLevel="0" collapsed="false">
      <c r="A7" s="11" t="s">
        <v>18</v>
      </c>
      <c r="B7" s="12" t="n">
        <v>1.2943</v>
      </c>
      <c r="C7" s="12" t="n">
        <v>1.3072</v>
      </c>
      <c r="D7" s="12" t="n">
        <v>1.3655</v>
      </c>
      <c r="E7" s="12" t="n">
        <v>1.4811</v>
      </c>
      <c r="F7" s="12" t="n">
        <v>1.5321</v>
      </c>
      <c r="G7" s="12" t="n">
        <v>1.3126</v>
      </c>
      <c r="H7" s="12" t="n">
        <v>1.3828</v>
      </c>
      <c r="I7" s="12" t="n">
        <v>1.4191</v>
      </c>
      <c r="J7" s="12" t="n">
        <v>1.4883</v>
      </c>
      <c r="K7" s="12" t="n">
        <v>1.5844</v>
      </c>
      <c r="L7" s="12" t="n">
        <v>1.7774</v>
      </c>
      <c r="M7" s="13" t="n">
        <v>1.6882</v>
      </c>
    </row>
    <row r="8" customFormat="false" ht="20.1" hidden="false" customHeight="true" outlineLevel="0" collapsed="false">
      <c r="A8" s="14" t="s">
        <v>19</v>
      </c>
      <c r="B8" s="15" t="n">
        <v>1.2963</v>
      </c>
      <c r="C8" s="15" t="n">
        <v>1.2856</v>
      </c>
      <c r="D8" s="15" t="n">
        <v>1.3029</v>
      </c>
      <c r="E8" s="15" t="n">
        <v>1.3763</v>
      </c>
      <c r="F8" s="15" t="n">
        <v>1.3787</v>
      </c>
      <c r="G8" s="15" t="n">
        <v>1.3087</v>
      </c>
      <c r="H8" s="15" t="n">
        <v>1.3197</v>
      </c>
      <c r="I8" s="15" t="n">
        <v>1.3026</v>
      </c>
      <c r="J8" s="15" t="n">
        <v>1.3656</v>
      </c>
      <c r="K8" s="15" t="n">
        <v>1.4516</v>
      </c>
      <c r="L8" s="15" t="n">
        <v>1.5307</v>
      </c>
      <c r="M8" s="16" t="n">
        <v>1.5711</v>
      </c>
    </row>
    <row r="9" customFormat="false" ht="20.1" hidden="false" customHeight="true" outlineLevel="0" collapsed="false">
      <c r="A9" s="5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20.1" hidden="false" customHeight="true" outlineLevel="0" collapsed="false">
      <c r="A10" s="8" t="s">
        <v>21</v>
      </c>
      <c r="B10" s="9" t="n">
        <v>1.1104</v>
      </c>
      <c r="C10" s="9" t="n">
        <v>1.1165</v>
      </c>
      <c r="D10" s="9" t="n">
        <v>1.1753</v>
      </c>
      <c r="E10" s="9" t="n">
        <v>1.37</v>
      </c>
      <c r="F10" s="9" t="n">
        <v>1.3853</v>
      </c>
      <c r="G10" s="9" t="n">
        <v>1.0679</v>
      </c>
      <c r="H10" s="9" t="n">
        <v>1.139</v>
      </c>
      <c r="I10" s="9" t="n">
        <v>1.1731</v>
      </c>
      <c r="J10" s="9" t="n">
        <v>1.2206</v>
      </c>
      <c r="K10" s="9" t="n">
        <v>1.2355</v>
      </c>
      <c r="L10" s="9" t="n">
        <v>1.2944</v>
      </c>
      <c r="M10" s="10" t="n">
        <v>1.3857</v>
      </c>
    </row>
    <row r="11" customFormat="false" ht="20.1" hidden="false" customHeight="true" outlineLevel="0" collapsed="false">
      <c r="A11" s="11" t="s">
        <v>22</v>
      </c>
      <c r="B11" s="12"/>
      <c r="C11" s="12" t="n">
        <v>1.1504</v>
      </c>
      <c r="D11" s="12" t="n">
        <v>1.1383</v>
      </c>
      <c r="E11" s="12" t="n">
        <v>1.309</v>
      </c>
      <c r="F11" s="12"/>
      <c r="G11" s="12"/>
      <c r="H11" s="12" t="n">
        <v>1.0512</v>
      </c>
      <c r="I11" s="12" t="n">
        <v>1.1709</v>
      </c>
      <c r="J11" s="12" t="n">
        <v>1.305</v>
      </c>
      <c r="K11" s="12"/>
      <c r="L11" s="12" t="n">
        <v>1.707</v>
      </c>
      <c r="M11" s="13" t="n">
        <v>1.7195</v>
      </c>
    </row>
    <row r="12" customFormat="false" ht="20.1" hidden="false" customHeight="true" outlineLevel="0" collapsed="false">
      <c r="A12" s="11" t="s">
        <v>23</v>
      </c>
      <c r="B12" s="12"/>
      <c r="C12" s="12"/>
      <c r="D12" s="12" t="n">
        <v>1.165</v>
      </c>
      <c r="E12" s="12" t="n">
        <v>1.1333</v>
      </c>
      <c r="F12" s="12"/>
      <c r="G12" s="12"/>
      <c r="H12" s="12" t="n">
        <v>1.0422</v>
      </c>
      <c r="I12" s="12"/>
      <c r="J12" s="12" t="n">
        <v>1.1733</v>
      </c>
      <c r="K12" s="12"/>
      <c r="L12" s="12" t="n">
        <v>1.25</v>
      </c>
      <c r="M12" s="13"/>
    </row>
    <row r="13" customFormat="false" ht="20.1" hidden="false" customHeight="true" outlineLevel="0" collapsed="false">
      <c r="A13" s="19" t="s">
        <v>24</v>
      </c>
      <c r="B13" s="20" t="n">
        <v>1.0856</v>
      </c>
      <c r="C13" s="20" t="n">
        <v>1.0815</v>
      </c>
      <c r="D13" s="20" t="n">
        <v>1.119</v>
      </c>
      <c r="E13" s="9" t="n">
        <v>1.2461</v>
      </c>
      <c r="F13" s="20" t="n">
        <v>1.2743</v>
      </c>
      <c r="G13" s="20" t="n">
        <v>1.1847</v>
      </c>
      <c r="H13" s="20" t="n">
        <v>1.1685</v>
      </c>
      <c r="I13" s="20" t="n">
        <v>1.2212</v>
      </c>
      <c r="J13" s="20" t="n">
        <v>1.0948</v>
      </c>
      <c r="K13" s="20" t="n">
        <v>1.0311</v>
      </c>
      <c r="L13" s="20" t="n">
        <v>1.0458</v>
      </c>
      <c r="M13" s="21" t="n">
        <v>1.0757</v>
      </c>
    </row>
    <row r="14" customFormat="false" ht="20.1" hidden="false" customHeight="true" outlineLevel="0" collapsed="false">
      <c r="A14" s="5" t="s">
        <v>2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20.1" hidden="false" customHeight="true" outlineLevel="0" collapsed="false">
      <c r="A15" s="8" t="s">
        <v>26</v>
      </c>
      <c r="B15" s="9" t="n">
        <v>2.1574</v>
      </c>
      <c r="C15" s="9" t="n">
        <v>2.5543</v>
      </c>
      <c r="D15" s="9" t="n">
        <v>2.7051</v>
      </c>
      <c r="E15" s="9" t="n">
        <v>2.7787</v>
      </c>
      <c r="F15" s="9" t="n">
        <v>2.8243</v>
      </c>
      <c r="G15" s="9"/>
      <c r="H15" s="9" t="n">
        <v>2.8028</v>
      </c>
      <c r="I15" s="9" t="n">
        <v>2.6991</v>
      </c>
      <c r="J15" s="9" t="n">
        <v>2.6063</v>
      </c>
      <c r="K15" s="9" t="n">
        <v>2.9233</v>
      </c>
      <c r="L15" s="9" t="n">
        <v>3.195</v>
      </c>
      <c r="M15" s="10" t="n">
        <v>3.1704</v>
      </c>
    </row>
    <row r="16" customFormat="false" ht="20.1" hidden="false" customHeight="true" outlineLevel="0" collapsed="false">
      <c r="A16" s="11" t="s">
        <v>27</v>
      </c>
      <c r="B16" s="12" t="n">
        <v>4.7817</v>
      </c>
      <c r="C16" s="12" t="n">
        <v>5.4051</v>
      </c>
      <c r="D16" s="12" t="n">
        <v>5.6283</v>
      </c>
      <c r="E16" s="12" t="n">
        <v>6.7532</v>
      </c>
      <c r="F16" s="12" t="n">
        <v>6.696</v>
      </c>
      <c r="G16" s="12" t="n">
        <v>6.288</v>
      </c>
      <c r="H16" s="12"/>
      <c r="I16" s="12" t="n">
        <v>6.1049</v>
      </c>
      <c r="J16" s="12" t="n">
        <v>5.4372</v>
      </c>
      <c r="K16" s="12" t="n">
        <v>5.4286</v>
      </c>
      <c r="L16" s="12" t="n">
        <v>6.344</v>
      </c>
      <c r="M16" s="13" t="n">
        <v>7.1048</v>
      </c>
    </row>
    <row r="17" customFormat="false" ht="20.1" hidden="false" customHeight="true" outlineLevel="0" collapsed="false">
      <c r="A17" s="11" t="s">
        <v>28</v>
      </c>
      <c r="B17" s="12"/>
      <c r="C17" s="12"/>
      <c r="D17" s="12"/>
      <c r="E17" s="12"/>
      <c r="F17" s="12"/>
      <c r="G17" s="12"/>
      <c r="H17" s="12"/>
      <c r="I17" s="12"/>
      <c r="J17" s="12"/>
      <c r="K17" s="12" t="n">
        <v>1.781</v>
      </c>
      <c r="L17" s="12"/>
      <c r="M17" s="13"/>
    </row>
    <row r="18" customFormat="false" ht="20.1" hidden="false" customHeight="true" outlineLevel="0" collapsed="false">
      <c r="A18" s="11" t="s">
        <v>29</v>
      </c>
      <c r="B18" s="12"/>
      <c r="C18" s="12"/>
      <c r="D18" s="12" t="n">
        <v>1.792</v>
      </c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20.1" hidden="false" customHeight="true" outlineLevel="0" collapsed="false">
      <c r="A19" s="5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</row>
    <row r="20" customFormat="false" ht="20.1" hidden="false" customHeight="true" outlineLevel="0" collapsed="false">
      <c r="A20" s="11" t="s">
        <v>31</v>
      </c>
      <c r="B20" s="12"/>
      <c r="C20" s="12"/>
      <c r="D20" s="12"/>
      <c r="E20" s="12"/>
      <c r="F20" s="12"/>
      <c r="G20" s="12"/>
      <c r="H20" s="12"/>
      <c r="I20" s="12"/>
      <c r="J20" s="12" t="n">
        <v>2.228</v>
      </c>
      <c r="K20" s="12"/>
      <c r="L20" s="12" t="n">
        <v>2</v>
      </c>
      <c r="M20" s="13"/>
    </row>
    <row r="21" customFormat="false" ht="20.1" hidden="false" customHeight="true" outlineLevel="0" collapsed="false">
      <c r="A21" s="14" t="s">
        <v>32</v>
      </c>
      <c r="B21" s="15"/>
      <c r="C21" s="15"/>
      <c r="D21" s="15"/>
      <c r="E21" s="15"/>
      <c r="F21" s="15"/>
      <c r="G21" s="15"/>
      <c r="H21" s="15"/>
      <c r="I21" s="15" t="n">
        <v>2.502</v>
      </c>
      <c r="J21" s="15" t="n">
        <v>2.42</v>
      </c>
      <c r="K21" s="15" t="n">
        <v>2.016</v>
      </c>
      <c r="L21" s="15"/>
      <c r="M21" s="16" t="n">
        <v>2.317</v>
      </c>
    </row>
    <row r="22" customFormat="false" ht="14.8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4.8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4.8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5"/>
      <c r="R25" s="25"/>
      <c r="S25" s="25"/>
      <c r="T25" s="25"/>
    </row>
    <row r="26" customFormat="false" ht="15" hidden="false" customHeight="true" outlineLevel="0" collapsed="false">
      <c r="A26" s="2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" hidden="false" customHeight="tru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" hidden="false" customHeight="true" outlineLevel="0" collapsed="false">
      <c r="A28" s="26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true" outlineLevel="0" collapsed="false">
      <c r="A29" s="27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" hidden="false" customHeight="true" outlineLevel="0" collapsed="false">
      <c r="A30" s="27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" hidden="false" customHeight="true" outlineLevel="0" collapsed="false">
      <c r="A45" s="26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5" hidden="false" customHeight="true" outlineLevel="0" collapsed="false">
      <c r="A46" s="26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5" hidden="false" customHeight="true" outlineLevel="0" collapsed="false">
      <c r="A47" s="27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5" hidden="false" customHeight="tru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5"/>
      <c r="O59" s="25"/>
      <c r="P59" s="25"/>
      <c r="Q59" s="25"/>
      <c r="R59" s="25"/>
      <c r="S59" s="25"/>
      <c r="T59" s="25"/>
    </row>
    <row r="60" customFormat="false" ht="15" hidden="false" customHeight="true" outlineLevel="0" collapsed="false">
      <c r="A60" s="26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5" hidden="false" customHeight="true" outlineLevel="0" collapsed="false">
      <c r="A61" s="26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5" hidden="false" customHeight="true" outlineLevel="0" collapsed="false">
      <c r="A62" s="26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5" hidden="false" customHeight="true" outlineLevel="0" collapsed="false">
      <c r="A63" s="27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5" hidden="false" customHeight="true" outlineLevel="0" collapsed="false">
      <c r="A64" s="27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5" hidden="false" customHeight="true" outlineLevel="0" collapsed="false">
      <c r="A79" s="26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5" hidden="false" customHeight="true" outlineLevel="0" collapsed="false">
      <c r="A80" s="26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5" hidden="false" customHeight="true" outlineLevel="0" collapsed="false">
      <c r="A81" s="27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5" hidden="false" customHeight="true" outlineLevel="0" collapsed="false">
      <c r="A82" s="27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customFormat="false" ht="12.75" hidden="false" customHeight="false" outlineLevel="0" collapsed="false">
      <c r="A92" s="28"/>
      <c r="B92" s="25"/>
      <c r="C92" s="25"/>
      <c r="D92" s="25"/>
      <c r="E92" s="22"/>
      <c r="F92" s="25"/>
      <c r="G92" s="25"/>
      <c r="H92" s="25"/>
      <c r="I92" s="25"/>
      <c r="J92" s="25"/>
      <c r="K92" s="25"/>
      <c r="L92" s="25"/>
      <c r="M92" s="29"/>
      <c r="N92" s="25"/>
      <c r="O92" s="25"/>
      <c r="P92" s="25"/>
      <c r="Q92" s="25"/>
      <c r="R92" s="25"/>
      <c r="S92" s="25"/>
      <c r="T92" s="25"/>
    </row>
    <row r="107" customFormat="false" ht="12.75" hidden="false" customHeight="false" outlineLevel="0" collapsed="false">
      <c r="T107" s="29" t="s">
        <v>33</v>
      </c>
    </row>
  </sheetData>
  <mergeCells count="3">
    <mergeCell ref="A1:M1"/>
    <mergeCell ref="A25:M25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Naci Benli</cp:lastModifiedBy>
  <cp:lastPrinted>2011-11-02T06:58:23Z</cp:lastPrinted>
  <dcterms:modified xsi:type="dcterms:W3CDTF">2020-02-07T06:43:36Z</dcterms:modified>
  <cp:revision>0</cp:revision>
  <dc:subject/>
  <dc:title/>
</cp:coreProperties>
</file>