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ONYA TİCARET BORSASI ELEKTRONİK SATIŞ SALONU AYLIK KARŞILAŞTIRMALI FİYAT BÜLTENİ - 2020</t>
  </si>
  <si>
    <t xml:space="preserve">ÜRÜN CİNS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 </t>
  </si>
  <si>
    <t xml:space="preserve">EYLÜL</t>
  </si>
  <si>
    <t xml:space="preserve">EKİM</t>
  </si>
  <si>
    <t xml:space="preserve">KASIM</t>
  </si>
  <si>
    <t xml:space="preserve">ARALIK</t>
  </si>
  <si>
    <t xml:space="preserve">BUĞDAYLAR</t>
  </si>
  <si>
    <t xml:space="preserve">MAKARNALIK ANADOLU DURUM</t>
  </si>
  <si>
    <t xml:space="preserve">EKMEKLİK ANADOLU BEYAZ SERT</t>
  </si>
  <si>
    <t xml:space="preserve">EKMEKLİK ANADOLU KIRMIZI SERT</t>
  </si>
  <si>
    <t xml:space="preserve">EKMEKLİK DİĞER BEYAZ</t>
  </si>
  <si>
    <t xml:space="preserve">EKMEKLİK DİĞER KIRMIZI</t>
  </si>
  <si>
    <t xml:space="preserve">DİĞER HUBUBATLAR</t>
  </si>
  <si>
    <t xml:space="preserve">ARPA</t>
  </si>
  <si>
    <t xml:space="preserve">YULAF</t>
  </si>
  <si>
    <t xml:space="preserve">ÇAVDAR</t>
  </si>
  <si>
    <t xml:space="preserve">MISIR</t>
  </si>
  <si>
    <t xml:space="preserve">BAKLİYAT ÇEŞİTLERİ</t>
  </si>
  <si>
    <t xml:space="preserve">NOHUT</t>
  </si>
  <si>
    <t xml:space="preserve">FASULYE</t>
  </si>
  <si>
    <t xml:space="preserve">YAĞLI TOHUMLAR</t>
  </si>
  <si>
    <t xml:space="preserve">ASPİR</t>
  </si>
  <si>
    <t xml:space="preserve">F 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.00"/>
    <numFmt numFmtId="167" formatCode="0.00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6"/>
      <name val="Calibri"/>
      <family val="2"/>
      <charset val="162"/>
    </font>
    <font>
      <sz val="14"/>
      <name val="Arial Tur"/>
      <family val="0"/>
      <charset val="162"/>
    </font>
    <font>
      <b val="true"/>
      <sz val="14"/>
      <name val="Calibri"/>
      <family val="2"/>
      <charset val="162"/>
    </font>
    <font>
      <b val="true"/>
      <sz val="14"/>
      <color rgb="FF003366"/>
      <name val="Calibri"/>
      <family val="2"/>
      <charset val="162"/>
    </font>
    <font>
      <sz val="14"/>
      <name val="Calibri"/>
      <family val="2"/>
      <charset val="162"/>
    </font>
    <font>
      <b val="true"/>
      <sz val="9"/>
      <name val="Arial Tur"/>
      <family val="0"/>
      <charset val="162"/>
    </font>
    <font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4"/>
      <color rgb="FF808080"/>
      <name val="Calibri"/>
      <family val="2"/>
    </font>
    <font>
      <sz val="10"/>
      <color rgb="FF333333"/>
      <name val="Calibri"/>
      <family val="2"/>
    </font>
    <font>
      <sz val="8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8080"/>
                </a:solidFill>
                <a:latin typeface="Calibri"/>
              </a:rPr>
              <a:t>MAKARNALIK SERT BUĞDAYLAR</a:t>
            </a:r>
          </a:p>
        </c:rich>
      </c:tx>
      <c:layout>
        <c:manualLayout>
          <c:xMode val="edge"/>
          <c:yMode val="edge"/>
          <c:x val="0.23266360143604"/>
          <c:y val="0.035387001268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408704415192"/>
          <c:y val="0.167207105597068"/>
          <c:w val="0.930024563834478"/>
          <c:h val="0.8316650218525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4:$M$4</c:f>
              <c:numCache>
                <c:formatCode>General</c:formatCode>
                <c:ptCount val="12"/>
                <c:pt idx="0">
                  <c:v>1.8391</c:v>
                </c:pt>
                <c:pt idx="1">
                  <c:v>1.7777</c:v>
                </c:pt>
                <c:pt idx="2">
                  <c:v>1.7327</c:v>
                </c:pt>
                <c:pt idx="3">
                  <c:v>1.9087</c:v>
                </c:pt>
                <c:pt idx="4">
                  <c:v>1.8798</c:v>
                </c:pt>
                <c:pt idx="5">
                  <c:v>1.7515</c:v>
                </c:pt>
                <c:pt idx="6">
                  <c:v>1.9653</c:v>
                </c:pt>
                <c:pt idx="7">
                  <c:v>1.9914</c:v>
                </c:pt>
                <c:pt idx="8">
                  <c:v>2.0151</c:v>
                </c:pt>
                <c:pt idx="9">
                  <c:v>2.1932</c:v>
                </c:pt>
                <c:pt idx="10">
                  <c:v>2.5312</c:v>
                </c:pt>
                <c:pt idx="11">
                  <c:v>2.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94012"/>
        <c:axId val="12604355"/>
      </c:lineChart>
      <c:catAx>
        <c:axId val="758940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04355"/>
        <c:crossesAt val="0"/>
        <c:auto val="1"/>
        <c:lblAlgn val="ctr"/>
        <c:lblOffset val="100"/>
        <c:noMultiLvlLbl val="0"/>
      </c:catAx>
      <c:valAx>
        <c:axId val="12604355"/>
        <c:scaling>
          <c:orientation val="minMax"/>
          <c:min val="1.5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9401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8080"/>
                </a:solidFill>
                <a:latin typeface="Calibri"/>
              </a:rPr>
              <a:t>EKMEKLİK ANADOLU KIRMIZI SERT BUĞDAYLAR</a:t>
            </a:r>
          </a:p>
        </c:rich>
      </c:tx>
      <c:layout>
        <c:manualLayout>
          <c:xMode val="edge"/>
          <c:yMode val="edge"/>
          <c:x val="0.207740675172456"/>
          <c:y val="0.0568245910885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3121299066"/>
          <c:y val="0.167230682459109"/>
          <c:w val="0.927538001343019"/>
          <c:h val="0.8316412859560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6:$M$6</c:f>
              <c:numCache>
                <c:formatCode>General</c:formatCode>
                <c:ptCount val="12"/>
                <c:pt idx="0">
                  <c:v>1.6882</c:v>
                </c:pt>
                <c:pt idx="1">
                  <c:v>1.6901</c:v>
                </c:pt>
                <c:pt idx="2">
                  <c:v>1.6566</c:v>
                </c:pt>
                <c:pt idx="3">
                  <c:v>1.7232</c:v>
                </c:pt>
                <c:pt idx="4">
                  <c:v>1.6761</c:v>
                </c:pt>
                <c:pt idx="5">
                  <c:v>1.6835</c:v>
                </c:pt>
                <c:pt idx="6">
                  <c:v>1.767</c:v>
                </c:pt>
                <c:pt idx="7">
                  <c:v>1.854</c:v>
                </c:pt>
                <c:pt idx="8">
                  <c:v>1.91</c:v>
                </c:pt>
                <c:pt idx="9">
                  <c:v>2.1489</c:v>
                </c:pt>
                <c:pt idx="10">
                  <c:v>2.2599</c:v>
                </c:pt>
                <c:pt idx="11">
                  <c:v>2.1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90100"/>
        <c:axId val="48191425"/>
      </c:lineChart>
      <c:catAx>
        <c:axId val="23890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91425"/>
        <c:crossesAt val="0"/>
        <c:auto val="1"/>
        <c:lblAlgn val="ctr"/>
        <c:lblOffset val="100"/>
        <c:noMultiLvlLbl val="0"/>
      </c:catAx>
      <c:valAx>
        <c:axId val="48191425"/>
        <c:scaling>
          <c:orientation val="minMax"/>
          <c:min val="1.5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9010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8080"/>
                </a:solidFill>
                <a:latin typeface="Calibri"/>
              </a:rPr>
              <a:t>DİĞER BEYAZ BUĞDAYLAR</a:t>
            </a:r>
          </a:p>
        </c:rich>
      </c:tx>
      <c:layout>
        <c:manualLayout>
          <c:xMode val="edge"/>
          <c:yMode val="edge"/>
          <c:x val="0.340767062859944"/>
          <c:y val="0.05329949238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375811787771"/>
          <c:y val="0.167230682459109"/>
          <c:w val="0.928195074133072"/>
          <c:h val="0.8316412859560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7:$M$7</c:f>
              <c:numCache>
                <c:formatCode>General</c:formatCode>
                <c:ptCount val="12"/>
                <c:pt idx="0">
                  <c:v>1.723</c:v>
                </c:pt>
                <c:pt idx="1">
                  <c:v>1.7487</c:v>
                </c:pt>
                <c:pt idx="2">
                  <c:v>1.7817</c:v>
                </c:pt>
                <c:pt idx="3">
                  <c:v>1.7169</c:v>
                </c:pt>
                <c:pt idx="4">
                  <c:v>1.6864</c:v>
                </c:pt>
                <c:pt idx="5">
                  <c:v>1.6488</c:v>
                </c:pt>
                <c:pt idx="6">
                  <c:v>1.8195</c:v>
                </c:pt>
                <c:pt idx="7">
                  <c:v>1.8749</c:v>
                </c:pt>
                <c:pt idx="8">
                  <c:v>1.8873</c:v>
                </c:pt>
                <c:pt idx="9">
                  <c:v>2.1338</c:v>
                </c:pt>
                <c:pt idx="10">
                  <c:v>2.261</c:v>
                </c:pt>
                <c:pt idx="11">
                  <c:v>2.1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93236"/>
        <c:axId val="92386865"/>
      </c:lineChart>
      <c:catAx>
        <c:axId val="41093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86865"/>
        <c:crossesAt val="0"/>
        <c:auto val="1"/>
        <c:lblAlgn val="ctr"/>
        <c:lblOffset val="100"/>
        <c:noMultiLvlLbl val="0"/>
      </c:catAx>
      <c:valAx>
        <c:axId val="92386865"/>
        <c:scaling>
          <c:orientation val="minMax"/>
          <c:min val="1.5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9323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8080"/>
                </a:solidFill>
                <a:latin typeface="Calibri"/>
              </a:rPr>
              <a:t>ARPALAR</a:t>
            </a:r>
          </a:p>
        </c:rich>
      </c:tx>
      <c:layout>
        <c:manualLayout>
          <c:xMode val="edge"/>
          <c:yMode val="edge"/>
          <c:x val="0.435066122249985"/>
          <c:y val="0.0533616418966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362605887013"/>
          <c:y val="0.16758669497523"/>
          <c:w val="0.928271070753855"/>
          <c:h val="0.83099787685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0:$M$10</c:f>
              <c:numCache>
                <c:formatCode>General</c:formatCode>
                <c:ptCount val="12"/>
                <c:pt idx="0">
                  <c:v>1.3719</c:v>
                </c:pt>
                <c:pt idx="1">
                  <c:v>1.3349</c:v>
                </c:pt>
                <c:pt idx="2">
                  <c:v>1.3091</c:v>
                </c:pt>
                <c:pt idx="3">
                  <c:v>1.3304</c:v>
                </c:pt>
                <c:pt idx="4">
                  <c:v>1.2987</c:v>
                </c:pt>
                <c:pt idx="5">
                  <c:v>1.2841</c:v>
                </c:pt>
                <c:pt idx="6">
                  <c:v>1.3557</c:v>
                </c:pt>
                <c:pt idx="7">
                  <c:v>1.3716</c:v>
                </c:pt>
                <c:pt idx="8">
                  <c:v>1.4029</c:v>
                </c:pt>
                <c:pt idx="9">
                  <c:v>1.5803</c:v>
                </c:pt>
                <c:pt idx="10">
                  <c:v>1.6974</c:v>
                </c:pt>
                <c:pt idx="11">
                  <c:v>1.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39955"/>
        <c:axId val="52839101"/>
      </c:lineChart>
      <c:catAx>
        <c:axId val="86239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39101"/>
        <c:crossesAt val="0"/>
        <c:auto val="1"/>
        <c:lblAlgn val="ctr"/>
        <c:lblOffset val="100"/>
        <c:noMultiLvlLbl val="0"/>
      </c:catAx>
      <c:valAx>
        <c:axId val="52839101"/>
        <c:scaling>
          <c:orientation val="minMax"/>
          <c:min val="1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39955"/>
        <c:crossesAt val="1"/>
        <c:crossBetween val="midCat"/>
        <c:majorUnit val="0.2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8080"/>
                </a:solidFill>
                <a:latin typeface="Calibri"/>
              </a:rPr>
              <a:t>EKMEKLİK ANADOLU BEYAZ SERT BUĞDAYLAR</a:t>
            </a:r>
          </a:p>
        </c:rich>
      </c:tx>
      <c:layout>
        <c:manualLayout>
          <c:xMode val="edge"/>
          <c:yMode val="edge"/>
          <c:x val="0.205101413644745"/>
          <c:y val="0.05329949238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85740626921"/>
          <c:y val="0.167230682459109"/>
          <c:w val="0.927473878303626"/>
          <c:h val="0.8316412859560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5:$M$5</c:f>
              <c:numCache>
                <c:formatCode>General</c:formatCode>
                <c:ptCount val="12"/>
                <c:pt idx="0">
                  <c:v>1.7045</c:v>
                </c:pt>
                <c:pt idx="1">
                  <c:v>1.6983</c:v>
                </c:pt>
                <c:pt idx="2">
                  <c:v>1.6507</c:v>
                </c:pt>
                <c:pt idx="3">
                  <c:v>1.7158</c:v>
                </c:pt>
                <c:pt idx="4">
                  <c:v>1.7137</c:v>
                </c:pt>
                <c:pt idx="5">
                  <c:v>1.6447</c:v>
                </c:pt>
                <c:pt idx="6">
                  <c:v>1.7674</c:v>
                </c:pt>
                <c:pt idx="7">
                  <c:v>1.8359</c:v>
                </c:pt>
                <c:pt idx="8">
                  <c:v>1.8903</c:v>
                </c:pt>
                <c:pt idx="9">
                  <c:v>2.0924</c:v>
                </c:pt>
                <c:pt idx="10">
                  <c:v>2.2434</c:v>
                </c:pt>
                <c:pt idx="11">
                  <c:v>2.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12308"/>
        <c:axId val="50734573"/>
      </c:lineChart>
      <c:catAx>
        <c:axId val="28812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734573"/>
        <c:crossesAt val="0"/>
        <c:auto val="1"/>
        <c:lblAlgn val="ctr"/>
        <c:lblOffset val="100"/>
        <c:noMultiLvlLbl val="0"/>
      </c:catAx>
      <c:valAx>
        <c:axId val="50734573"/>
        <c:scaling>
          <c:orientation val="minMax"/>
          <c:min val="1.5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1230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8080"/>
                </a:solidFill>
                <a:latin typeface="Calibri"/>
              </a:rPr>
              <a:t>DİĞER KIRMIZI BUĞDAYLAR</a:t>
            </a:r>
          </a:p>
        </c:rich>
      </c:tx>
      <c:layout>
        <c:manualLayout>
          <c:xMode val="edge"/>
          <c:yMode val="edge"/>
          <c:x val="0.343538890610474"/>
          <c:y val="0.0533070088845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094205144097"/>
          <c:y val="0.167254265970949"/>
          <c:w val="0.928788348311125"/>
          <c:h val="0.8316175433648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8:$M$8</c:f>
              <c:numCache>
                <c:formatCode>General</c:formatCode>
                <c:ptCount val="12"/>
                <c:pt idx="0">
                  <c:v>1.6276</c:v>
                </c:pt>
                <c:pt idx="1">
                  <c:v>1.6375</c:v>
                </c:pt>
                <c:pt idx="2">
                  <c:v>1.6317</c:v>
                </c:pt>
                <c:pt idx="3">
                  <c:v>1.6713</c:v>
                </c:pt>
                <c:pt idx="4">
                  <c:v>1.642</c:v>
                </c:pt>
                <c:pt idx="5">
                  <c:v>1.6312</c:v>
                </c:pt>
                <c:pt idx="6">
                  <c:v>1.7447</c:v>
                </c:pt>
                <c:pt idx="7">
                  <c:v>1.7943</c:v>
                </c:pt>
                <c:pt idx="8">
                  <c:v>1.8415</c:v>
                </c:pt>
                <c:pt idx="9">
                  <c:v>2.1052</c:v>
                </c:pt>
                <c:pt idx="10">
                  <c:v>2.2182</c:v>
                </c:pt>
                <c:pt idx="11">
                  <c:v>2.1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9553"/>
        <c:axId val="14916090"/>
      </c:lineChart>
      <c:catAx>
        <c:axId val="4699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916090"/>
        <c:crossesAt val="0"/>
        <c:auto val="1"/>
        <c:lblAlgn val="ctr"/>
        <c:lblOffset val="100"/>
        <c:noMultiLvlLbl val="0"/>
      </c:catAx>
      <c:valAx>
        <c:axId val="14916090"/>
        <c:scaling>
          <c:orientation val="minMax"/>
          <c:min val="1.5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955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8080"/>
                </a:solidFill>
                <a:latin typeface="Calibri"/>
              </a:rPr>
              <a:t>MISIR</a:t>
            </a:r>
          </a:p>
        </c:rich>
      </c:tx>
      <c:layout>
        <c:manualLayout>
          <c:xMode val="edge"/>
          <c:yMode val="edge"/>
          <c:x val="0.457380457380457"/>
          <c:y val="0.053291978006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43781337899"/>
          <c:y val="0.167912025941069"/>
          <c:w val="0.929680812033753"/>
          <c:h val="0.8302551811645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3:$M$13</c:f>
              <c:numCache>
                <c:formatCode>General</c:formatCode>
                <c:ptCount val="12"/>
                <c:pt idx="0">
                  <c:v>1.2039</c:v>
                </c:pt>
                <c:pt idx="1">
                  <c:v>1.2529</c:v>
                </c:pt>
                <c:pt idx="2">
                  <c:v>1.272</c:v>
                </c:pt>
                <c:pt idx="3">
                  <c:v>1.3546</c:v>
                </c:pt>
                <c:pt idx="4">
                  <c:v>1.3815</c:v>
                </c:pt>
                <c:pt idx="5">
                  <c:v>1.3696</c:v>
                </c:pt>
                <c:pt idx="6">
                  <c:v>1.42</c:v>
                </c:pt>
                <c:pt idx="7">
                  <c:v>1.4402</c:v>
                </c:pt>
                <c:pt idx="8">
                  <c:v>1.4534</c:v>
                </c:pt>
                <c:pt idx="9">
                  <c:v>1.6914</c:v>
                </c:pt>
                <c:pt idx="10">
                  <c:v>1.7661</c:v>
                </c:pt>
                <c:pt idx="11">
                  <c:v>1.6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42777"/>
        <c:axId val="54065577"/>
      </c:lineChart>
      <c:catAx>
        <c:axId val="68142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65577"/>
        <c:crossesAt val="0"/>
        <c:auto val="1"/>
        <c:lblAlgn val="ctr"/>
        <c:lblOffset val="100"/>
        <c:noMultiLvlLbl val="0"/>
      </c:catAx>
      <c:valAx>
        <c:axId val="54065577"/>
        <c:scaling>
          <c:orientation val="minMax"/>
          <c:min val="1"/>
        </c:scaling>
        <c:delete val="0"/>
        <c:axPos val="l"/>
        <c:numFmt formatCode="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14277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8080"/>
                </a:solidFill>
                <a:latin typeface="Calibri"/>
              </a:rPr>
              <a:t>NOHUT</a:t>
            </a:r>
          </a:p>
        </c:rich>
      </c:tx>
      <c:layout>
        <c:manualLayout>
          <c:xMode val="edge"/>
          <c:yMode val="edge"/>
          <c:x val="0.457580398162328"/>
          <c:y val="0.053291978006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303215926493"/>
          <c:y val="0.167207105597068"/>
          <c:w val="0.928453292496172"/>
          <c:h val="0.8316650218525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5:$M$15</c:f>
              <c:numCache>
                <c:formatCode>General</c:formatCode>
                <c:ptCount val="12"/>
                <c:pt idx="0">
                  <c:v>2.3683</c:v>
                </c:pt>
                <c:pt idx="1">
                  <c:v>3.2277</c:v>
                </c:pt>
                <c:pt idx="2">
                  <c:v>2.8351</c:v>
                </c:pt>
                <c:pt idx="3">
                  <c:v>2.55</c:v>
                </c:pt>
                <c:pt idx="4">
                  <c:v>3.149</c:v>
                </c:pt>
                <c:pt idx="5">
                  <c:v>3.031</c:v>
                </c:pt>
                <c:pt idx="6">
                  <c:v>3.1149</c:v>
                </c:pt>
                <c:pt idx="7">
                  <c:v>3.5283</c:v>
                </c:pt>
                <c:pt idx="8">
                  <c:v>3.6744</c:v>
                </c:pt>
                <c:pt idx="9">
                  <c:v>4.3465</c:v>
                </c:pt>
                <c:pt idx="10">
                  <c:v>4.5538</c:v>
                </c:pt>
                <c:pt idx="11">
                  <c:v>4.2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39622"/>
        <c:axId val="47503194"/>
      </c:lineChart>
      <c:catAx>
        <c:axId val="26639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03194"/>
        <c:crossesAt val="0"/>
        <c:auto val="1"/>
        <c:lblAlgn val="ctr"/>
        <c:lblOffset val="100"/>
        <c:noMultiLvlLbl val="0"/>
      </c:catAx>
      <c:valAx>
        <c:axId val="47503194"/>
        <c:scaling>
          <c:orientation val="minMax"/>
          <c:min val="2"/>
        </c:scaling>
        <c:delete val="0"/>
        <c:axPos val="l"/>
        <c:numFmt formatCode="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63962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8080"/>
                </a:solidFill>
                <a:latin typeface="Calibri"/>
              </a:rPr>
              <a:t>FASULYE</a:t>
            </a:r>
          </a:p>
        </c:rich>
      </c:tx>
      <c:layout>
        <c:manualLayout>
          <c:xMode val="edge"/>
          <c:yMode val="edge"/>
          <c:x val="0.442633996937213"/>
          <c:y val="0.053314527503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5865237366"/>
          <c:y val="0.167277856135402"/>
          <c:w val="0.937886676875957"/>
          <c:h val="0.8315937940761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6:$M$16</c:f>
              <c:numCache>
                <c:formatCode>General</c:formatCode>
                <c:ptCount val="12"/>
                <c:pt idx="0">
                  <c:v>7.4801</c:v>
                </c:pt>
                <c:pt idx="1">
                  <c:v>7.2811</c:v>
                </c:pt>
                <c:pt idx="2">
                  <c:v>8.1811</c:v>
                </c:pt>
                <c:pt idx="3">
                  <c:v>10.0101</c:v>
                </c:pt>
                <c:pt idx="4">
                  <c:v>9.517</c:v>
                </c:pt>
                <c:pt idx="7">
                  <c:v>7.8001</c:v>
                </c:pt>
                <c:pt idx="8">
                  <c:v>7.5521</c:v>
                </c:pt>
                <c:pt idx="9">
                  <c:v>7.8508</c:v>
                </c:pt>
                <c:pt idx="10">
                  <c:v>8.4137</c:v>
                </c:pt>
                <c:pt idx="11">
                  <c:v>8.1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50406"/>
        <c:axId val="40693240"/>
      </c:lineChart>
      <c:catAx>
        <c:axId val="38150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93240"/>
        <c:crossesAt val="0"/>
        <c:auto val="1"/>
        <c:lblAlgn val="ctr"/>
        <c:lblOffset val="100"/>
        <c:noMultiLvlLbl val="0"/>
      </c:catAx>
      <c:valAx>
        <c:axId val="40693240"/>
        <c:scaling>
          <c:orientation val="minMax"/>
          <c:min val="5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5040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2</xdr:row>
      <xdr:rowOff>123480</xdr:rowOff>
    </xdr:from>
    <xdr:to>
      <xdr:col>4</xdr:col>
      <xdr:colOff>443160</xdr:colOff>
      <xdr:row>37</xdr:row>
      <xdr:rowOff>105120</xdr:rowOff>
    </xdr:to>
    <xdr:graphicFrame>
      <xdr:nvGraphicFramePr>
        <xdr:cNvPr id="0" name="Grafik 3"/>
        <xdr:cNvGraphicFramePr/>
      </xdr:nvGraphicFramePr>
      <xdr:xfrm>
        <a:off x="172440" y="6657120"/>
        <a:ext cx="5715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3040</xdr:colOff>
      <xdr:row>22</xdr:row>
      <xdr:rowOff>114480</xdr:rowOff>
    </xdr:from>
    <xdr:to>
      <xdr:col>11</xdr:col>
      <xdr:colOff>192600</xdr:colOff>
      <xdr:row>37</xdr:row>
      <xdr:rowOff>95760</xdr:rowOff>
    </xdr:to>
    <xdr:graphicFrame>
      <xdr:nvGraphicFramePr>
        <xdr:cNvPr id="1" name="Grafik 4"/>
        <xdr:cNvGraphicFramePr/>
      </xdr:nvGraphicFramePr>
      <xdr:xfrm>
        <a:off x="6007680" y="6648120"/>
        <a:ext cx="58968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93640</xdr:colOff>
      <xdr:row>39</xdr:row>
      <xdr:rowOff>0</xdr:rowOff>
    </xdr:from>
    <xdr:to>
      <xdr:col>11</xdr:col>
      <xdr:colOff>201960</xdr:colOff>
      <xdr:row>54</xdr:row>
      <xdr:rowOff>9720</xdr:rowOff>
    </xdr:to>
    <xdr:graphicFrame>
      <xdr:nvGraphicFramePr>
        <xdr:cNvPr id="2" name="Grafik 5"/>
        <xdr:cNvGraphicFramePr/>
      </xdr:nvGraphicFramePr>
      <xdr:xfrm>
        <a:off x="6038280" y="9429120"/>
        <a:ext cx="5875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21840</xdr:colOff>
      <xdr:row>39</xdr:row>
      <xdr:rowOff>28440</xdr:rowOff>
    </xdr:from>
    <xdr:to>
      <xdr:col>19</xdr:col>
      <xdr:colOff>608760</xdr:colOff>
      <xdr:row>54</xdr:row>
      <xdr:rowOff>28440</xdr:rowOff>
    </xdr:to>
    <xdr:graphicFrame>
      <xdr:nvGraphicFramePr>
        <xdr:cNvPr id="3" name="Grafik 6"/>
        <xdr:cNvGraphicFramePr/>
      </xdr:nvGraphicFramePr>
      <xdr:xfrm>
        <a:off x="12033720" y="9457560"/>
        <a:ext cx="5906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12120</xdr:colOff>
      <xdr:row>22</xdr:row>
      <xdr:rowOff>114480</xdr:rowOff>
    </xdr:from>
    <xdr:to>
      <xdr:col>19</xdr:col>
      <xdr:colOff>549000</xdr:colOff>
      <xdr:row>37</xdr:row>
      <xdr:rowOff>95760</xdr:rowOff>
    </xdr:to>
    <xdr:graphicFrame>
      <xdr:nvGraphicFramePr>
        <xdr:cNvPr id="4" name="Grafik 4"/>
        <xdr:cNvGraphicFramePr/>
      </xdr:nvGraphicFramePr>
      <xdr:xfrm>
        <a:off x="12024000" y="6648120"/>
        <a:ext cx="5856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9720</xdr:colOff>
      <xdr:row>39</xdr:row>
      <xdr:rowOff>19080</xdr:rowOff>
    </xdr:from>
    <xdr:to>
      <xdr:col>4</xdr:col>
      <xdr:colOff>463320</xdr:colOff>
      <xdr:row>54</xdr:row>
      <xdr:rowOff>28440</xdr:rowOff>
    </xdr:to>
    <xdr:graphicFrame>
      <xdr:nvGraphicFramePr>
        <xdr:cNvPr id="5" name="Grafik 5"/>
        <xdr:cNvGraphicFramePr/>
      </xdr:nvGraphicFramePr>
      <xdr:xfrm>
        <a:off x="99720" y="9448200"/>
        <a:ext cx="58082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321840</xdr:colOff>
      <xdr:row>54</xdr:row>
      <xdr:rowOff>142920</xdr:rowOff>
    </xdr:from>
    <xdr:to>
      <xdr:col>19</xdr:col>
      <xdr:colOff>588960</xdr:colOff>
      <xdr:row>69</xdr:row>
      <xdr:rowOff>95760</xdr:rowOff>
    </xdr:to>
    <xdr:graphicFrame>
      <xdr:nvGraphicFramePr>
        <xdr:cNvPr id="6" name="Grafik 10"/>
        <xdr:cNvGraphicFramePr/>
      </xdr:nvGraphicFramePr>
      <xdr:xfrm>
        <a:off x="12033720" y="12115080"/>
        <a:ext cx="58870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83200</xdr:colOff>
      <xdr:row>54</xdr:row>
      <xdr:rowOff>142920</xdr:rowOff>
    </xdr:from>
    <xdr:to>
      <xdr:col>11</xdr:col>
      <xdr:colOff>192600</xdr:colOff>
      <xdr:row>69</xdr:row>
      <xdr:rowOff>95760</xdr:rowOff>
    </xdr:to>
    <xdr:graphicFrame>
      <xdr:nvGraphicFramePr>
        <xdr:cNvPr id="7" name="Grafik 7"/>
        <xdr:cNvGraphicFramePr/>
      </xdr:nvGraphicFramePr>
      <xdr:xfrm>
        <a:off x="6027840" y="12115080"/>
        <a:ext cx="5876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1440</xdr:colOff>
      <xdr:row>54</xdr:row>
      <xdr:rowOff>124200</xdr:rowOff>
    </xdr:from>
    <xdr:to>
      <xdr:col>4</xdr:col>
      <xdr:colOff>523440</xdr:colOff>
      <xdr:row>69</xdr:row>
      <xdr:rowOff>75960</xdr:rowOff>
    </xdr:to>
    <xdr:graphicFrame>
      <xdr:nvGraphicFramePr>
        <xdr:cNvPr id="8" name="Grafik 8"/>
        <xdr:cNvGraphicFramePr/>
      </xdr:nvGraphicFramePr>
      <xdr:xfrm>
        <a:off x="91440" y="12096360"/>
        <a:ext cx="587664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13" min="2" style="0" width="12.7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24.95" hidden="false" customHeight="true" outlineLevel="0" collapsed="false">
      <c r="A3" s="5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4.95" hidden="false" customHeight="true" outlineLevel="0" collapsed="false">
      <c r="A4" s="8" t="s">
        <v>15</v>
      </c>
      <c r="B4" s="9" t="n">
        <v>1.8391</v>
      </c>
      <c r="C4" s="9" t="n">
        <v>1.7777</v>
      </c>
      <c r="D4" s="9" t="n">
        <v>1.7327</v>
      </c>
      <c r="E4" s="9" t="n">
        <v>1.9087</v>
      </c>
      <c r="F4" s="9" t="n">
        <v>1.8798</v>
      </c>
      <c r="G4" s="9" t="n">
        <v>1.7515</v>
      </c>
      <c r="H4" s="9" t="n">
        <v>1.9653</v>
      </c>
      <c r="I4" s="9" t="n">
        <v>1.9914</v>
      </c>
      <c r="J4" s="9" t="n">
        <v>2.0151</v>
      </c>
      <c r="K4" s="9" t="n">
        <v>2.1932</v>
      </c>
      <c r="L4" s="9" t="n">
        <v>2.5312</v>
      </c>
      <c r="M4" s="10" t="n">
        <v>2.379</v>
      </c>
    </row>
    <row r="5" customFormat="false" ht="24.95" hidden="false" customHeight="true" outlineLevel="0" collapsed="false">
      <c r="A5" s="11" t="s">
        <v>16</v>
      </c>
      <c r="B5" s="12" t="n">
        <v>1.7045</v>
      </c>
      <c r="C5" s="12" t="n">
        <v>1.6983</v>
      </c>
      <c r="D5" s="12" t="n">
        <v>1.6507</v>
      </c>
      <c r="E5" s="12" t="n">
        <v>1.7158</v>
      </c>
      <c r="F5" s="12" t="n">
        <v>1.7137</v>
      </c>
      <c r="G5" s="12" t="n">
        <v>1.6447</v>
      </c>
      <c r="H5" s="12" t="n">
        <v>1.7674</v>
      </c>
      <c r="I5" s="12" t="n">
        <v>1.8359</v>
      </c>
      <c r="J5" s="12" t="n">
        <v>1.8903</v>
      </c>
      <c r="K5" s="12" t="n">
        <v>2.0924</v>
      </c>
      <c r="L5" s="12" t="n">
        <v>2.2434</v>
      </c>
      <c r="M5" s="13" t="n">
        <v>2.206</v>
      </c>
    </row>
    <row r="6" customFormat="false" ht="24.95" hidden="false" customHeight="true" outlineLevel="0" collapsed="false">
      <c r="A6" s="11" t="s">
        <v>17</v>
      </c>
      <c r="B6" s="12" t="n">
        <v>1.6882</v>
      </c>
      <c r="C6" s="12" t="n">
        <v>1.6901</v>
      </c>
      <c r="D6" s="12" t="n">
        <v>1.6566</v>
      </c>
      <c r="E6" s="12" t="n">
        <v>1.7232</v>
      </c>
      <c r="F6" s="12" t="n">
        <v>1.6761</v>
      </c>
      <c r="G6" s="12" t="n">
        <v>1.6835</v>
      </c>
      <c r="H6" s="12" t="n">
        <v>1.767</v>
      </c>
      <c r="I6" s="12" t="n">
        <v>1.854</v>
      </c>
      <c r="J6" s="12" t="n">
        <v>1.91</v>
      </c>
      <c r="K6" s="12" t="n">
        <v>2.1489</v>
      </c>
      <c r="L6" s="12" t="n">
        <v>2.2599</v>
      </c>
      <c r="M6" s="13" t="n">
        <v>2.1511</v>
      </c>
    </row>
    <row r="7" customFormat="false" ht="24.95" hidden="false" customHeight="true" outlineLevel="0" collapsed="false">
      <c r="A7" s="11" t="s">
        <v>18</v>
      </c>
      <c r="B7" s="12" t="n">
        <v>1.723</v>
      </c>
      <c r="C7" s="12" t="n">
        <v>1.7487</v>
      </c>
      <c r="D7" s="12" t="n">
        <v>1.7817</v>
      </c>
      <c r="E7" s="12" t="n">
        <v>1.7169</v>
      </c>
      <c r="F7" s="12" t="n">
        <v>1.6864</v>
      </c>
      <c r="G7" s="12" t="n">
        <v>1.6488</v>
      </c>
      <c r="H7" s="12" t="n">
        <v>1.8195</v>
      </c>
      <c r="I7" s="12" t="n">
        <v>1.8749</v>
      </c>
      <c r="J7" s="12" t="n">
        <v>1.8873</v>
      </c>
      <c r="K7" s="12" t="n">
        <v>2.1338</v>
      </c>
      <c r="L7" s="12" t="n">
        <v>2.261</v>
      </c>
      <c r="M7" s="13" t="n">
        <v>2.1186</v>
      </c>
    </row>
    <row r="8" customFormat="false" ht="24.95" hidden="false" customHeight="true" outlineLevel="0" collapsed="false">
      <c r="A8" s="14" t="s">
        <v>19</v>
      </c>
      <c r="B8" s="15" t="n">
        <v>1.6276</v>
      </c>
      <c r="C8" s="15" t="n">
        <v>1.6375</v>
      </c>
      <c r="D8" s="15" t="n">
        <v>1.6317</v>
      </c>
      <c r="E8" s="15" t="n">
        <v>1.6713</v>
      </c>
      <c r="F8" s="15" t="n">
        <v>1.642</v>
      </c>
      <c r="G8" s="15" t="n">
        <v>1.6312</v>
      </c>
      <c r="H8" s="15" t="n">
        <v>1.7447</v>
      </c>
      <c r="I8" s="15" t="n">
        <v>1.7943</v>
      </c>
      <c r="J8" s="15" t="n">
        <v>1.8415</v>
      </c>
      <c r="K8" s="15" t="n">
        <v>2.1052</v>
      </c>
      <c r="L8" s="15" t="n">
        <v>2.2182</v>
      </c>
      <c r="M8" s="16" t="n">
        <v>2.1292</v>
      </c>
    </row>
    <row r="9" customFormat="false" ht="24.95" hidden="false" customHeight="true" outlineLevel="0" collapsed="false">
      <c r="A9" s="5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</row>
    <row r="10" customFormat="false" ht="24.95" hidden="false" customHeight="true" outlineLevel="0" collapsed="false">
      <c r="A10" s="8" t="s">
        <v>21</v>
      </c>
      <c r="B10" s="9" t="n">
        <v>1.3719</v>
      </c>
      <c r="C10" s="9" t="n">
        <v>1.3349</v>
      </c>
      <c r="D10" s="9" t="n">
        <v>1.3091</v>
      </c>
      <c r="E10" s="9" t="n">
        <v>1.3304</v>
      </c>
      <c r="F10" s="9" t="n">
        <v>1.2987</v>
      </c>
      <c r="G10" s="9" t="n">
        <v>1.2841</v>
      </c>
      <c r="H10" s="9" t="n">
        <v>1.3557</v>
      </c>
      <c r="I10" s="9" t="n">
        <v>1.3716</v>
      </c>
      <c r="J10" s="9" t="n">
        <v>1.4029</v>
      </c>
      <c r="K10" s="9" t="n">
        <v>1.5803</v>
      </c>
      <c r="L10" s="9" t="n">
        <v>1.6974</v>
      </c>
      <c r="M10" s="10" t="n">
        <v>1.647</v>
      </c>
    </row>
    <row r="11" customFormat="false" ht="24.95" hidden="false" customHeight="true" outlineLevel="0" collapsed="false">
      <c r="A11" s="11" t="s">
        <v>22</v>
      </c>
      <c r="B11" s="12" t="n">
        <v>1.7088</v>
      </c>
      <c r="C11" s="12" t="n">
        <v>1.8371</v>
      </c>
      <c r="D11" s="12" t="n">
        <v>1.9112</v>
      </c>
      <c r="E11" s="12" t="n">
        <v>2.1432</v>
      </c>
      <c r="F11" s="12"/>
      <c r="G11" s="12"/>
      <c r="H11" s="12" t="n">
        <v>1.9534</v>
      </c>
      <c r="I11" s="12" t="n">
        <v>1.9521</v>
      </c>
      <c r="J11" s="12" t="n">
        <v>2.1973</v>
      </c>
      <c r="K11" s="12" t="n">
        <v>2.376</v>
      </c>
      <c r="L11" s="12" t="n">
        <v>2.239</v>
      </c>
      <c r="M11" s="13" t="n">
        <v>2.2091</v>
      </c>
    </row>
    <row r="12" customFormat="false" ht="24.95" hidden="false" customHeight="true" outlineLevel="0" collapsed="false">
      <c r="A12" s="11" t="s">
        <v>23</v>
      </c>
      <c r="B12" s="12"/>
      <c r="C12" s="12" t="n">
        <v>1.4477</v>
      </c>
      <c r="D12" s="12"/>
      <c r="E12" s="12"/>
      <c r="F12" s="12"/>
      <c r="G12" s="12"/>
      <c r="H12" s="12" t="n">
        <v>1.4722</v>
      </c>
      <c r="I12" s="12" t="n">
        <v>1.5</v>
      </c>
      <c r="J12" s="12"/>
      <c r="K12" s="12" t="n">
        <v>1.611</v>
      </c>
      <c r="L12" s="12" t="n">
        <v>1.6988</v>
      </c>
      <c r="M12" s="13" t="n">
        <v>1.755</v>
      </c>
    </row>
    <row r="13" customFormat="false" ht="24.95" hidden="false" customHeight="true" outlineLevel="0" collapsed="false">
      <c r="A13" s="19" t="s">
        <v>24</v>
      </c>
      <c r="B13" s="20" t="n">
        <v>1.2039</v>
      </c>
      <c r="C13" s="20" t="n">
        <v>1.2529</v>
      </c>
      <c r="D13" s="20" t="n">
        <v>1.272</v>
      </c>
      <c r="E13" s="9" t="n">
        <v>1.3546</v>
      </c>
      <c r="F13" s="20" t="n">
        <v>1.3815</v>
      </c>
      <c r="G13" s="20" t="n">
        <v>1.3696</v>
      </c>
      <c r="H13" s="20" t="n">
        <v>1.42</v>
      </c>
      <c r="I13" s="20" t="n">
        <v>1.4402</v>
      </c>
      <c r="J13" s="20" t="n">
        <v>1.4534</v>
      </c>
      <c r="K13" s="20" t="n">
        <v>1.6914</v>
      </c>
      <c r="L13" s="20" t="n">
        <v>1.7661</v>
      </c>
      <c r="M13" s="21" t="n">
        <v>1.6553</v>
      </c>
    </row>
    <row r="14" customFormat="false" ht="24.95" hidden="false" customHeight="true" outlineLevel="0" collapsed="false">
      <c r="A14" s="5" t="s">
        <v>2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customFormat="false" ht="24.95" hidden="false" customHeight="true" outlineLevel="0" collapsed="false">
      <c r="A15" s="8" t="s">
        <v>26</v>
      </c>
      <c r="B15" s="9" t="n">
        <v>2.3683</v>
      </c>
      <c r="C15" s="9" t="n">
        <v>3.2277</v>
      </c>
      <c r="D15" s="9" t="n">
        <v>2.8351</v>
      </c>
      <c r="E15" s="9" t="n">
        <v>2.55</v>
      </c>
      <c r="F15" s="9" t="n">
        <v>3.149</v>
      </c>
      <c r="G15" s="9" t="n">
        <v>3.031</v>
      </c>
      <c r="H15" s="9" t="n">
        <v>3.1149</v>
      </c>
      <c r="I15" s="9" t="n">
        <v>3.5283</v>
      </c>
      <c r="J15" s="9" t="n">
        <v>3.6744</v>
      </c>
      <c r="K15" s="9" t="n">
        <v>4.3465</v>
      </c>
      <c r="L15" s="9" t="n">
        <v>4.5538</v>
      </c>
      <c r="M15" s="10" t="n">
        <v>4.2394</v>
      </c>
    </row>
    <row r="16" customFormat="false" ht="24.95" hidden="false" customHeight="true" outlineLevel="0" collapsed="false">
      <c r="A16" s="11" t="s">
        <v>27</v>
      </c>
      <c r="B16" s="12" t="n">
        <v>7.4801</v>
      </c>
      <c r="C16" s="12" t="n">
        <v>7.2811</v>
      </c>
      <c r="D16" s="12" t="n">
        <v>8.1811</v>
      </c>
      <c r="E16" s="12" t="n">
        <v>10.0101</v>
      </c>
      <c r="F16" s="12" t="n">
        <v>9.517</v>
      </c>
      <c r="G16" s="12"/>
      <c r="H16" s="12"/>
      <c r="I16" s="12" t="n">
        <v>7.8001</v>
      </c>
      <c r="J16" s="12" t="n">
        <v>7.5521</v>
      </c>
      <c r="K16" s="12" t="n">
        <v>7.8508</v>
      </c>
      <c r="L16" s="12" t="n">
        <v>8.4137</v>
      </c>
      <c r="M16" s="13" t="n">
        <v>8.1645</v>
      </c>
    </row>
    <row r="17" customFormat="false" ht="24.95" hidden="false" customHeight="true" outlineLevel="0" collapsed="false">
      <c r="A17" s="5" t="s">
        <v>2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24.95" hidden="false" customHeight="true" outlineLevel="0" collapsed="false">
      <c r="A18" s="14" t="s">
        <v>29</v>
      </c>
      <c r="B18" s="15" t="n">
        <v>2.9515</v>
      </c>
      <c r="C18" s="15"/>
      <c r="D18" s="15"/>
      <c r="E18" s="15"/>
      <c r="F18" s="15"/>
      <c r="G18" s="15"/>
      <c r="H18" s="15"/>
      <c r="I18" s="15" t="n">
        <v>2.935</v>
      </c>
      <c r="J18" s="15" t="n">
        <v>2.6604</v>
      </c>
      <c r="K18" s="15"/>
      <c r="L18" s="15"/>
      <c r="M18" s="16"/>
    </row>
    <row r="19" customFormat="false" ht="14.8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4.8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4.8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</row>
    <row r="23" customFormat="false" ht="15" hidden="false" customHeight="true" outlineLevel="0" collapsed="false">
      <c r="A23" s="26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5" hidden="false" customHeight="true" outlineLevel="0" collapsed="false">
      <c r="A24" s="26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5" hidden="false" customHeight="true" outlineLevel="0" collapsed="false">
      <c r="A25" s="26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5" hidden="false" customHeight="true" outlineLevel="0" collapsed="false">
      <c r="A26" s="27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5" hidden="false" customHeight="true" outlineLevel="0" collapsed="false">
      <c r="A27" s="27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" hidden="false" customHeight="true" outlineLevel="0" collapsed="false">
      <c r="A42" s="26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5" hidden="false" customHeight="true" outlineLevel="0" collapsed="false">
      <c r="A43" s="26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5" hidden="false" customHeight="true" outlineLevel="0" collapsed="false">
      <c r="A44" s="27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15" hidden="false" customHeight="true" outlineLevel="0" collapsed="false">
      <c r="A45" s="27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5"/>
      <c r="O56" s="25"/>
      <c r="P56" s="25"/>
      <c r="Q56" s="25"/>
      <c r="R56" s="25"/>
      <c r="S56" s="25"/>
      <c r="T56" s="25"/>
    </row>
    <row r="57" customFormat="false" ht="15" hidden="false" customHeight="true" outlineLevel="0" collapsed="false">
      <c r="A57" s="26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customFormat="false" ht="15" hidden="false" customHeight="true" outlineLevel="0" collapsed="false">
      <c r="A58" s="26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5" hidden="false" customHeight="true" outlineLevel="0" collapsed="false">
      <c r="A59" s="26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customFormat="false" ht="15" hidden="false" customHeight="true" outlineLevel="0" collapsed="false">
      <c r="A60" s="27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customFormat="false" ht="15" hidden="false" customHeight="true" outlineLevel="0" collapsed="false">
      <c r="A61" s="27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</row>
    <row r="76" customFormat="false" ht="15" hidden="false" customHeight="true" outlineLevel="0" collapsed="false">
      <c r="A76" s="26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customFormat="false" ht="15" hidden="false" customHeight="true" outlineLevel="0" collapsed="false">
      <c r="A77" s="26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  <row r="78" customFormat="false" ht="15" hidden="false" customHeight="true" outlineLevel="0" collapsed="false">
      <c r="A78" s="27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</row>
    <row r="79" customFormat="false" ht="15" hidden="false" customHeight="true" outlineLevel="0" collapsed="false">
      <c r="A79" s="27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</row>
    <row r="89" customFormat="false" ht="12.75" hidden="false" customHeight="false" outlineLevel="0" collapsed="false">
      <c r="A89" s="29"/>
      <c r="B89" s="25"/>
      <c r="C89" s="25"/>
      <c r="D89" s="25"/>
      <c r="E89" s="22"/>
      <c r="F89" s="25"/>
      <c r="G89" s="25"/>
      <c r="H89" s="25"/>
      <c r="I89" s="25"/>
      <c r="J89" s="25"/>
      <c r="K89" s="25"/>
      <c r="L89" s="25"/>
      <c r="M89" s="30"/>
      <c r="N89" s="25"/>
      <c r="O89" s="25"/>
      <c r="P89" s="25"/>
      <c r="Q89" s="25"/>
      <c r="R89" s="25"/>
      <c r="S89" s="25"/>
      <c r="T89" s="25"/>
    </row>
    <row r="104" customFormat="false" ht="12.75" hidden="false" customHeight="false" outlineLevel="0" collapsed="false">
      <c r="T104" s="30" t="s">
        <v>30</v>
      </c>
    </row>
  </sheetData>
  <mergeCells count="2">
    <mergeCell ref="A1:M1"/>
    <mergeCell ref="A56: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2:38Z</dcterms:created>
  <dc:creator>Muammer Yurttas</dc:creator>
  <dc:description/>
  <dc:language>en-US</dc:language>
  <cp:lastModifiedBy>Naci Benli</cp:lastModifiedBy>
  <cp:lastPrinted>2011-11-02T06:58:23Z</cp:lastPrinted>
  <dcterms:modified xsi:type="dcterms:W3CDTF">2021-02-08T06:10:40Z</dcterms:modified>
  <cp:revision>0</cp:revision>
  <dc:subject/>
  <dc:title/>
</cp:coreProperties>
</file>