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297">
  <si>
    <t xml:space="preserve">KONYA TİCARET BORSASI 01/01/2000 - 31/12/2000 YILLIK BÜLTEN</t>
  </si>
  <si>
    <t xml:space="preserve">MALIN CİNSİ</t>
  </si>
  <si>
    <t xml:space="preserve">AŞAĞI</t>
  </si>
  <si>
    <t xml:space="preserve">YUKARI</t>
  </si>
  <si>
    <t xml:space="preserve">ORTALAMA</t>
  </si>
  <si>
    <t xml:space="preserve">MİKTARI</t>
  </si>
  <si>
    <t xml:space="preserve">BR</t>
  </si>
  <si>
    <t xml:space="preserve">TUTARI(TL)</t>
  </si>
  <si>
    <t xml:space="preserve">MUA.</t>
  </si>
  <si>
    <t xml:space="preserve">SAYI</t>
  </si>
  <si>
    <t xml:space="preserve">MELEZ</t>
  </si>
  <si>
    <t xml:space="preserve">KG</t>
  </si>
  <si>
    <t xml:space="preserve">H.M.S</t>
  </si>
  <si>
    <t xml:space="preserve">H.T.S</t>
  </si>
  <si>
    <t xml:space="preserve">TMO.S</t>
  </si>
  <si>
    <t xml:space="preserve">VHMS</t>
  </si>
  <si>
    <t xml:space="preserve">KIRAÇ-66</t>
  </si>
  <si>
    <t xml:space="preserve">KHMS</t>
  </si>
  <si>
    <t xml:space="preserve">KDÜÇS</t>
  </si>
  <si>
    <t xml:space="preserve">GEREK</t>
  </si>
  <si>
    <t xml:space="preserve">TMO.A</t>
  </si>
  <si>
    <t xml:space="preserve">DÜÇ.S</t>
  </si>
  <si>
    <t xml:space="preserve">KHTS</t>
  </si>
  <si>
    <t xml:space="preserve">KVHTS</t>
  </si>
  <si>
    <t xml:space="preserve">BEYAZ ZİRAAT</t>
  </si>
  <si>
    <t xml:space="preserve">KARIŞIK BUĞDAY</t>
  </si>
  <si>
    <t xml:space="preserve">KTMOA</t>
  </si>
  <si>
    <t xml:space="preserve">KTMOS</t>
  </si>
  <si>
    <t xml:space="preserve">YEMLİK BUĞDAY</t>
  </si>
  <si>
    <t xml:space="preserve">BEZOSTAJA</t>
  </si>
  <si>
    <t xml:space="preserve">BOLAL</t>
  </si>
  <si>
    <t xml:space="preserve">CUMHURİYET</t>
  </si>
  <si>
    <t xml:space="preserve">PANDA</t>
  </si>
  <si>
    <t xml:space="preserve">GOLYE</t>
  </si>
  <si>
    <t xml:space="preserve">ODESKA</t>
  </si>
  <si>
    <t xml:space="preserve">MAKARNALIK SERT</t>
  </si>
  <si>
    <t xml:space="preserve">Sayfa : 1</t>
  </si>
  <si>
    <t xml:space="preserve">EKMEKLİK SERT</t>
  </si>
  <si>
    <t xml:space="preserve">KIZILTAN</t>
  </si>
  <si>
    <t xml:space="preserve">ATAY-85</t>
  </si>
  <si>
    <t xml:space="preserve">BAHRİ DAĞDAŞ</t>
  </si>
  <si>
    <t xml:space="preserve">GÜN-91</t>
  </si>
  <si>
    <t xml:space="preserve">DURNA DİLİ</t>
  </si>
  <si>
    <t xml:space="preserve">ÇEŞİT-1252</t>
  </si>
  <si>
    <t xml:space="preserve">AŞURELİK BUĞDAY</t>
  </si>
  <si>
    <t xml:space="preserve">KIRIK BUĞDAY</t>
  </si>
  <si>
    <t xml:space="preserve">İTHAL BUĞDAY</t>
  </si>
  <si>
    <t xml:space="preserve">İ.T.A</t>
  </si>
  <si>
    <t xml:space="preserve">VADELİ BUĞDAY</t>
  </si>
  <si>
    <t xml:space="preserve">VTS</t>
  </si>
  <si>
    <t xml:space="preserve">VTMOS</t>
  </si>
  <si>
    <t xml:space="preserve">BUĞDAY(İLK MAHSUL)</t>
  </si>
  <si>
    <t xml:space="preserve">KINACI</t>
  </si>
  <si>
    <t xml:space="preserve">SELÇUKLU-97</t>
  </si>
  <si>
    <t xml:space="preserve">***BUĞDAYLAR MİKTAR VE BEDEL TOPLAMI***</t>
  </si>
  <si>
    <t xml:space="preserve">ARPA (BEYAZ)</t>
  </si>
  <si>
    <t xml:space="preserve">ARPA (YEMLİK)</t>
  </si>
  <si>
    <t xml:space="preserve">Sayfa : 2</t>
  </si>
  <si>
    <t xml:space="preserve">ARPA (VADELİ)</t>
  </si>
  <si>
    <t xml:space="preserve">ARPA (İLK MAHSUL)</t>
  </si>
  <si>
    <t xml:space="preserve">YULAF</t>
  </si>
  <si>
    <t xml:space="preserve">ÇAVDAR</t>
  </si>
  <si>
    <t xml:space="preserve">MISIR (SARI)</t>
  </si>
  <si>
    <t xml:space="preserve">MISIR (CİN)</t>
  </si>
  <si>
    <t xml:space="preserve">PİRİNÇ</t>
  </si>
  <si>
    <t xml:space="preserve">PİRİNÇ UNU</t>
  </si>
  <si>
    <t xml:space="preserve">***DİĞER HUBUBATLAR TOPLAMI***</t>
  </si>
  <si>
    <t xml:space="preserve">NOHUT (HATUREL)</t>
  </si>
  <si>
    <t xml:space="preserve">NOHUT (LEBLEBİLİK)</t>
  </si>
  <si>
    <t xml:space="preserve">NOHUT (ELEKALTI)</t>
  </si>
  <si>
    <t xml:space="preserve">FASULYE</t>
  </si>
  <si>
    <t xml:space="preserve">FASULYE (DERMASON)</t>
  </si>
  <si>
    <t xml:space="preserve">FASULYE (ELEKALTI)</t>
  </si>
  <si>
    <t xml:space="preserve">MERCİMEK (YEŞİL)</t>
  </si>
  <si>
    <t xml:space="preserve">MERCİMEK (KIRMIZI)</t>
  </si>
  <si>
    <t xml:space="preserve">MERCİMEK (SARI)</t>
  </si>
  <si>
    <t xml:space="preserve">FİĞ</t>
  </si>
  <si>
    <t xml:space="preserve">BARBUNYA</t>
  </si>
  <si>
    <t xml:space="preserve">***BAKLİYAT TOPLAMI***</t>
  </si>
  <si>
    <t xml:space="preserve">Sayfa : 3</t>
  </si>
  <si>
    <t xml:space="preserve">KİMYON</t>
  </si>
  <si>
    <t xml:space="preserve">KİMYON (ÇEKİLMİŞ)</t>
  </si>
  <si>
    <t xml:space="preserve">KİMYON ELENTİSİ</t>
  </si>
  <si>
    <t xml:space="preserve">ÇEMEN</t>
  </si>
  <si>
    <t xml:space="preserve">PANCAR</t>
  </si>
  <si>
    <t xml:space="preserve">ŞFBA</t>
  </si>
  <si>
    <t xml:space="preserve">***ÇEŞİTLİ MADDELER TOPLAMI***</t>
  </si>
  <si>
    <t xml:space="preserve">TİP1 UN (50 KG)</t>
  </si>
  <si>
    <t xml:space="preserve">VTMO</t>
  </si>
  <si>
    <t xml:space="preserve">TİP1 UN (25 KG)</t>
  </si>
  <si>
    <t xml:space="preserve">TİP1 UN (4 KG)</t>
  </si>
  <si>
    <t xml:space="preserve">TİP1 UN (1 KG)</t>
  </si>
  <si>
    <t xml:space="preserve">TİP2 UN (50 KG)</t>
  </si>
  <si>
    <t xml:space="preserve">TİP2 UN (25 KG)</t>
  </si>
  <si>
    <t xml:space="preserve">TİP2 UN (1 KG)</t>
  </si>
  <si>
    <t xml:space="preserve">TİP3 UN (50 KG)</t>
  </si>
  <si>
    <t xml:space="preserve">TİP3 UN (25 KG)</t>
  </si>
  <si>
    <t xml:space="preserve">TİP3 UN (1 KG)</t>
  </si>
  <si>
    <t xml:space="preserve">TİP4 UN (50 KG)</t>
  </si>
  <si>
    <t xml:space="preserve">TİP4 UN (1 KG)</t>
  </si>
  <si>
    <t xml:space="preserve">TİP5 UN (50 KG)</t>
  </si>
  <si>
    <t xml:space="preserve">TİP5 UN (1 KG)</t>
  </si>
  <si>
    <t xml:space="preserve">TİP6 UN (50 KG)</t>
  </si>
  <si>
    <t xml:space="preserve">TİP6 UN (1 KG)</t>
  </si>
  <si>
    <t xml:space="preserve">ELEKALTI UN</t>
  </si>
  <si>
    <t xml:space="preserve">BONKALİTE</t>
  </si>
  <si>
    <t xml:space="preserve">RAZMOL</t>
  </si>
  <si>
    <t xml:space="preserve">İNCE KEPEK</t>
  </si>
  <si>
    <t xml:space="preserve">KALIN KEPEK</t>
  </si>
  <si>
    <t xml:space="preserve">BULGUR (1 KG)</t>
  </si>
  <si>
    <t xml:space="preserve">MAKARNA (1 KG PAKET)</t>
  </si>
  <si>
    <t xml:space="preserve">MAKARNA (500 GR PKT)</t>
  </si>
  <si>
    <t xml:space="preserve">PK</t>
  </si>
  <si>
    <t xml:space="preserve">MAKARNA (TORBA)</t>
  </si>
  <si>
    <t xml:space="preserve">Sayfa : 4</t>
  </si>
  <si>
    <t xml:space="preserve">MAKARNA (250 GR PKT)</t>
  </si>
  <si>
    <t xml:space="preserve">İRMİK (KG)</t>
  </si>
  <si>
    <t xml:space="preserve">İRMİK (500 GR)</t>
  </si>
  <si>
    <t xml:space="preserve">NİŞAŞTA (PAKET)</t>
  </si>
  <si>
    <t xml:space="preserve">NİŞAŞTA (1 KG)</t>
  </si>
  <si>
    <t xml:space="preserve">NİŞAŞTA (500 GR)</t>
  </si>
  <si>
    <t xml:space="preserve">***HUBUBAT MAMULLERİ TOPLAMI***</t>
  </si>
  <si>
    <t xml:space="preserve">TOSUN (ADET)</t>
  </si>
  <si>
    <t xml:space="preserve">AD</t>
  </si>
  <si>
    <t xml:space="preserve">İNEK (ADET)</t>
  </si>
  <si>
    <t xml:space="preserve">DÜVE (ADET)</t>
  </si>
  <si>
    <t xml:space="preserve">DANA (ADET)</t>
  </si>
  <si>
    <t xml:space="preserve">BUZAĞI (ADET)</t>
  </si>
  <si>
    <t xml:space="preserve">MANDA (ADET)</t>
  </si>
  <si>
    <t xml:space="preserve">KOYUN (ADET)</t>
  </si>
  <si>
    <t xml:space="preserve">KUZU (ADET)</t>
  </si>
  <si>
    <t xml:space="preserve">***CANLI HAYVANLAR TOPLAMI (ADET)***</t>
  </si>
  <si>
    <t xml:space="preserve">TOSUN (KG)</t>
  </si>
  <si>
    <t xml:space="preserve">İNEK (KG)</t>
  </si>
  <si>
    <t xml:space="preserve">DÜVE (KG)</t>
  </si>
  <si>
    <t xml:space="preserve">DANA (KG)</t>
  </si>
  <si>
    <t xml:space="preserve">KOYUN (KG)</t>
  </si>
  <si>
    <t xml:space="preserve">KUZU (KG)</t>
  </si>
  <si>
    <t xml:space="preserve">KDÜÇ.S</t>
  </si>
  <si>
    <t xml:space="preserve">CANLI KİLO (B.BAŞ)</t>
  </si>
  <si>
    <t xml:space="preserve">KARKAS ET</t>
  </si>
  <si>
    <t xml:space="preserve">***CANLI HAYVANLAR TOPLAMI (KG)***</t>
  </si>
  <si>
    <t xml:space="preserve">YUMURTA (ADET)</t>
  </si>
  <si>
    <t xml:space="preserve">YUMURTA (SOFRALIK)</t>
  </si>
  <si>
    <t xml:space="preserve">YUMURTA (BILDIRCIN)</t>
  </si>
  <si>
    <t xml:space="preserve">YUMURTA BEYAZ (PİLİÇ)</t>
  </si>
  <si>
    <t xml:space="preserve">YUMURTA BEYAZ (YAR.)</t>
  </si>
  <si>
    <t xml:space="preserve">YUMURTA BEYAZ (Y.AN)</t>
  </si>
  <si>
    <t xml:space="preserve">YUMURTA BEYAZ (E.AN)</t>
  </si>
  <si>
    <t xml:space="preserve">YUMURTA BEYAZ (DUB.)</t>
  </si>
  <si>
    <t xml:space="preserve">YUMURTA SARI (YARKA)</t>
  </si>
  <si>
    <t xml:space="preserve">YUMURTA SARI (E.ANA)</t>
  </si>
  <si>
    <t xml:space="preserve">Sayfa : 5</t>
  </si>
  <si>
    <t xml:space="preserve">YUMURTA SARI (Y.ANA)</t>
  </si>
  <si>
    <t xml:space="preserve">BAL (KG)</t>
  </si>
  <si>
    <t xml:space="preserve">BAL (SÜZME)</t>
  </si>
  <si>
    <t xml:space="preserve">BAL (PETEK)</t>
  </si>
  <si>
    <t xml:space="preserve">BAL (KAVANOZ)</t>
  </si>
  <si>
    <t xml:space="preserve">KV.</t>
  </si>
  <si>
    <t xml:space="preserve">PEYNİR (TENEKE)</t>
  </si>
  <si>
    <t xml:space="preserve">KUZU BAĞIRSAĞI (HAM)</t>
  </si>
  <si>
    <t xml:space="preserve">KOYUN BAĞIRSAĞI(HAM)</t>
  </si>
  <si>
    <t xml:space="preserve">THKST</t>
  </si>
  <si>
    <t xml:space="preserve">KOYUN BAĞIRSAĞI(ORJ)</t>
  </si>
  <si>
    <t xml:space="preserve">SIĞIR BAĞIRSAĞI (HAM)</t>
  </si>
  <si>
    <t xml:space="preserve">BAĞIRSAK (ORJ)</t>
  </si>
  <si>
    <t xml:space="preserve">BAĞIRSAK (HAM)</t>
  </si>
  <si>
    <t xml:space="preserve">***CANLI HAYVAN MAMULLERİ TOPLAMI***</t>
  </si>
  <si>
    <t xml:space="preserve">SIĞIR DERİSİ (ADET)</t>
  </si>
  <si>
    <t xml:space="preserve">KOYUN DERİSİ (ADET)</t>
  </si>
  <si>
    <t xml:space="preserve">KUZU DERİSİ (ADET)</t>
  </si>
  <si>
    <t xml:space="preserve">KEÇİ DERİSİ (ADET)</t>
  </si>
  <si>
    <t xml:space="preserve">***HAM DERİLER TOPLAMI (ADET)***</t>
  </si>
  <si>
    <t xml:space="preserve">SIĞIR DERİSİ (KG)</t>
  </si>
  <si>
    <t xml:space="preserve">MANDA DERİSİ (KG)</t>
  </si>
  <si>
    <t xml:space="preserve">KOYUN DERİSİ (KG)</t>
  </si>
  <si>
    <t xml:space="preserve">BAŞ DERİSİ </t>
  </si>
  <si>
    <t xml:space="preserve">***HAM DERİLER TOPLAMI (KG)***</t>
  </si>
  <si>
    <t xml:space="preserve">OVA MALI TİFTİK</t>
  </si>
  <si>
    <t xml:space="preserve">ANADOLU 1 YAPAĞI</t>
  </si>
  <si>
    <t xml:space="preserve">PARÇALI YAPAĞI</t>
  </si>
  <si>
    <t xml:space="preserve">YIKANMIŞ YAPAĞI</t>
  </si>
  <si>
    <t xml:space="preserve">İTHAL YÜN</t>
  </si>
  <si>
    <t xml:space="preserve">***TEKSTİL MADDELERİ TOPLAMI***</t>
  </si>
  <si>
    <t xml:space="preserve">AYÇEKİRDEĞİ (YAĞLIK)</t>
  </si>
  <si>
    <t xml:space="preserve">AYÇEKİRDEĞİ (KG)</t>
  </si>
  <si>
    <t xml:space="preserve">N.MARGARİN (KG)</t>
  </si>
  <si>
    <t xml:space="preserve">N.MARGARİN (ADET)</t>
  </si>
  <si>
    <t xml:space="preserve">N.MARGARİN (KOLİ)</t>
  </si>
  <si>
    <t xml:space="preserve">KL.</t>
  </si>
  <si>
    <t xml:space="preserve">KAYISI ÇEKİRDEĞİ</t>
  </si>
  <si>
    <t xml:space="preserve">***YAĞLI TOHUMLAR TOPLAMI***</t>
  </si>
  <si>
    <t xml:space="preserve">Sayfa : 6</t>
  </si>
  <si>
    <t xml:space="preserve">SÜT</t>
  </si>
  <si>
    <t xml:space="preserve">LT.</t>
  </si>
  <si>
    <t xml:space="preserve">PİLİÇ</t>
  </si>
  <si>
    <t xml:space="preserve">PİLİÇ (CANLI)</t>
  </si>
  <si>
    <t xml:space="preserve">CANLI YARKA</t>
  </si>
  <si>
    <t xml:space="preserve">DİĞER ÜRÜNLER (%1)</t>
  </si>
  <si>
    <t xml:space="preserve">SAKADAT TAKIM</t>
  </si>
  <si>
    <t xml:space="preserve">ZEYTİNYAĞI</t>
  </si>
  <si>
    <t xml:space="preserve">AYÇİÇEK YAĞI</t>
  </si>
  <si>
    <t xml:space="preserve">MISIRÖZÜ YAĞI</t>
  </si>
  <si>
    <t xml:space="preserve">DOMATES</t>
  </si>
  <si>
    <t xml:space="preserve">BİBER (SİVRİ)</t>
  </si>
  <si>
    <t xml:space="preserve">SALATALIK</t>
  </si>
  <si>
    <t xml:space="preserve">KABAK</t>
  </si>
  <si>
    <t xml:space="preserve">BAMYA</t>
  </si>
  <si>
    <t xml:space="preserve">ISPANAK</t>
  </si>
  <si>
    <t xml:space="preserve">KARNABAHAR</t>
  </si>
  <si>
    <t xml:space="preserve">PIRASA</t>
  </si>
  <si>
    <t xml:space="preserve">YAŞ SEBZELER (DİĞER)</t>
  </si>
  <si>
    <t xml:space="preserve">PATATES</t>
  </si>
  <si>
    <t xml:space="preserve">SOĞAN (KURU)</t>
  </si>
  <si>
    <t xml:space="preserve">BAMYA (KURU)</t>
  </si>
  <si>
    <t xml:space="preserve">KURU SEBZE (DİĞER)</t>
  </si>
  <si>
    <t xml:space="preserve">MANDALİN</t>
  </si>
  <si>
    <t xml:space="preserve">PORTAKAL</t>
  </si>
  <si>
    <t xml:space="preserve">AYVA</t>
  </si>
  <si>
    <t xml:space="preserve">ÜZÜM</t>
  </si>
  <si>
    <t xml:space="preserve">KARPUZ</t>
  </si>
  <si>
    <t xml:space="preserve">LİMON</t>
  </si>
  <si>
    <t xml:space="preserve">ÜZÜM (ÇEKİRDEKSİZ)</t>
  </si>
  <si>
    <t xml:space="preserve">ELMA (SANA TİPİ)</t>
  </si>
  <si>
    <t xml:space="preserve">YAŞ MEYVELER (DİĞER)</t>
  </si>
  <si>
    <t xml:space="preserve">HAVUÇ</t>
  </si>
  <si>
    <t xml:space="preserve">ORMAN ÜRÜNLERİ</t>
  </si>
  <si>
    <t xml:space="preserve">ERİK KURUSU</t>
  </si>
  <si>
    <t xml:space="preserve">KAYISI KURUSU</t>
  </si>
  <si>
    <t xml:space="preserve">ANTEP FISTIĞI</t>
  </si>
  <si>
    <t xml:space="preserve">KAJU FISTIĞI</t>
  </si>
  <si>
    <t xml:space="preserve">BADEM İÇİ</t>
  </si>
  <si>
    <t xml:space="preserve">ÇEVİZ İÇİ</t>
  </si>
  <si>
    <t xml:space="preserve">FINDIK İÇİ</t>
  </si>
  <si>
    <t xml:space="preserve">Sayfa : 7</t>
  </si>
  <si>
    <t xml:space="preserve">FISTIK İÇİ</t>
  </si>
  <si>
    <t xml:space="preserve">KABAK ÇEKİRDEĞİ</t>
  </si>
  <si>
    <t xml:space="preserve">KESTANE</t>
  </si>
  <si>
    <t xml:space="preserve">İNCİR (KURU)</t>
  </si>
  <si>
    <t xml:space="preserve">KURU ÜZÜM (SARI)</t>
  </si>
  <si>
    <t xml:space="preserve">KURU ÜZÜM (SİYAH)</t>
  </si>
  <si>
    <t xml:space="preserve">LEBLEBİ (SARI)</t>
  </si>
  <si>
    <t xml:space="preserve">LEBLEBİ (BEYAZ)</t>
  </si>
  <si>
    <t xml:space="preserve">KIBRIS ÇEKİRDEĞİ</t>
  </si>
  <si>
    <t xml:space="preserve">KEÇİ BOYNUZU</t>
  </si>
  <si>
    <t xml:space="preserve">FISTIK (KABUKLU)</t>
  </si>
  <si>
    <t xml:space="preserve">FINDIK (KABUKLU)</t>
  </si>
  <si>
    <t xml:space="preserve">KARIŞIK KURUYEMİŞ</t>
  </si>
  <si>
    <t xml:space="preserve">DUT KURUSU</t>
  </si>
  <si>
    <t xml:space="preserve">KUŞ ÜZÜMÜ</t>
  </si>
  <si>
    <t xml:space="preserve">İĞDE</t>
  </si>
  <si>
    <t xml:space="preserve">LEBLEBİ (ÇITIR)</t>
  </si>
  <si>
    <t xml:space="preserve">FISTIK (ÇITIR)</t>
  </si>
  <si>
    <t xml:space="preserve">SİYAH ZEYTİN (KG)</t>
  </si>
  <si>
    <t xml:space="preserve">SİYAH ZEYTİN (TENEKE)</t>
  </si>
  <si>
    <t xml:space="preserve">TN</t>
  </si>
  <si>
    <t xml:space="preserve">SİYAH ZEYTİN (KOLİ)</t>
  </si>
  <si>
    <t xml:space="preserve">KL</t>
  </si>
  <si>
    <t xml:space="preserve">YEŞİL ZEYTİN (KG)</t>
  </si>
  <si>
    <t xml:space="preserve">YEŞİL ZEYTİN (TENEKE)</t>
  </si>
  <si>
    <t xml:space="preserve">TURŞU (TÜRLÜ) KOLİ</t>
  </si>
  <si>
    <t xml:space="preserve">TURŞU (TÜRLÜ) ADET</t>
  </si>
  <si>
    <t xml:space="preserve">TURŞU (BİBER) ADET</t>
  </si>
  <si>
    <t xml:space="preserve">TURŞU (SALATALIK) AD.</t>
  </si>
  <si>
    <t xml:space="preserve">TURŞU (DİĞER) ADET</t>
  </si>
  <si>
    <t xml:space="preserve">KONSERVE (ADET)</t>
  </si>
  <si>
    <t xml:space="preserve">SUSAM</t>
  </si>
  <si>
    <t xml:space="preserve">HAŞHAŞ TOHUMU</t>
  </si>
  <si>
    <t xml:space="preserve">TAHİN</t>
  </si>
  <si>
    <t xml:space="preserve">PEKMEZ</t>
  </si>
  <si>
    <t xml:space="preserve">Sayfa : 8</t>
  </si>
  <si>
    <t xml:space="preserve">PUL BİBER</t>
  </si>
  <si>
    <t xml:space="preserve">YONCA TOHUMU</t>
  </si>
  <si>
    <t xml:space="preserve">SAMAN</t>
  </si>
  <si>
    <t xml:space="preserve">SABUN (KOLİ)</t>
  </si>
  <si>
    <t xml:space="preserve">SABUN (PAKET)</t>
  </si>
  <si>
    <t xml:space="preserve">PK.</t>
  </si>
  <si>
    <t xml:space="preserve">BÖRÜLCE</t>
  </si>
  <si>
    <t xml:space="preserve">ANASON</t>
  </si>
  <si>
    <t xml:space="preserve">KAPARİ</t>
  </si>
  <si>
    <t xml:space="preserve">ÇÖREKOTU</t>
  </si>
  <si>
    <t xml:space="preserve">SÜPÜRGE (BAĞ)</t>
  </si>
  <si>
    <t xml:space="preserve">BĞ</t>
  </si>
  <si>
    <t xml:space="preserve">SÜPÜRGE (ADET)</t>
  </si>
  <si>
    <t xml:space="preserve">SALÇA-BİBER (KG)</t>
  </si>
  <si>
    <t xml:space="preserve">SALÇA-DOMATES (KG)</t>
  </si>
  <si>
    <t xml:space="preserve">SALÇA-DOMATES (KOLİ)</t>
  </si>
  <si>
    <t xml:space="preserve">IHLAMUR</t>
  </si>
  <si>
    <t xml:space="preserve">DİĞER ÜRÜNLER (%2)</t>
  </si>
  <si>
    <t xml:space="preserve">SALÇA-DOMATES (ADET)</t>
  </si>
  <si>
    <t xml:space="preserve">MELAS</t>
  </si>
  <si>
    <t xml:space="preserve">REZENE</t>
  </si>
  <si>
    <t xml:space="preserve">KÜSPE</t>
  </si>
  <si>
    <t xml:space="preserve">SALAMURA YAPRAK</t>
  </si>
  <si>
    <t xml:space="preserve">***KOTA DIŞI TOPLAMI***</t>
  </si>
  <si>
    <t xml:space="preserve">*****GENEL MİKTAR VE TUTAR TOPLAMI*****</t>
  </si>
  <si>
    <t xml:space="preserve">Sayfa : 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8"/>
      <name val="Arial Tur"/>
      <family val="2"/>
      <charset val="162"/>
    </font>
    <font>
      <sz val="8"/>
      <name val="Arial Tur"/>
      <family val="2"/>
      <charset val="162"/>
    </font>
    <font>
      <b val="true"/>
      <sz val="9"/>
      <name val="Arial Tur"/>
      <family val="0"/>
      <charset val="162"/>
    </font>
    <font>
      <sz val="9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9.28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6" min="6" style="0" width="2.84"/>
    <col collapsed="false" customWidth="true" hidden="false" outlineLevel="0" max="7" min="7" style="0" width="15.41"/>
    <col collapsed="false" customWidth="true" hidden="false" outlineLevel="0" max="8" min="8" style="0" width="5.71"/>
    <col collapsed="false" customWidth="true" hidden="false" outlineLevel="0" max="9" min="9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4" t="s">
        <v>10</v>
      </c>
      <c r="B3" s="5" t="n">
        <v>96000</v>
      </c>
      <c r="C3" s="5" t="n">
        <v>155000</v>
      </c>
      <c r="D3" s="5" t="n">
        <v>116482</v>
      </c>
      <c r="E3" s="5" t="n">
        <v>9452927</v>
      </c>
      <c r="F3" s="4" t="s">
        <v>11</v>
      </c>
      <c r="G3" s="5" t="n">
        <v>1101102066800</v>
      </c>
      <c r="H3" s="4" t="s">
        <v>12</v>
      </c>
      <c r="I3" s="4" t="n">
        <v>308</v>
      </c>
    </row>
    <row r="4" customFormat="false" ht="12.75" hidden="false" customHeight="false" outlineLevel="0" collapsed="false">
      <c r="A4" s="4" t="s">
        <v>10</v>
      </c>
      <c r="B4" s="5" t="n">
        <v>106836</v>
      </c>
      <c r="C4" s="5" t="n">
        <v>164000</v>
      </c>
      <c r="D4" s="5" t="n">
        <v>122604</v>
      </c>
      <c r="E4" s="5" t="n">
        <v>11409229</v>
      </c>
      <c r="F4" s="4" t="s">
        <v>11</v>
      </c>
      <c r="G4" s="5" t="n">
        <v>1398827828079</v>
      </c>
      <c r="H4" s="4" t="s">
        <v>13</v>
      </c>
      <c r="I4" s="4" t="n">
        <v>20</v>
      </c>
    </row>
    <row r="5" customFormat="false" ht="12.75" hidden="false" customHeight="false" outlineLevel="0" collapsed="false">
      <c r="A5" s="4" t="s">
        <v>10</v>
      </c>
      <c r="B5" s="5" t="n">
        <v>109843</v>
      </c>
      <c r="C5" s="5" t="n">
        <v>109843</v>
      </c>
      <c r="D5" s="5" t="n">
        <v>109843</v>
      </c>
      <c r="E5" s="5" t="n">
        <v>688520</v>
      </c>
      <c r="F5" s="4" t="s">
        <v>11</v>
      </c>
      <c r="G5" s="5" t="n">
        <v>75629321000</v>
      </c>
      <c r="H5" s="4" t="s">
        <v>14</v>
      </c>
      <c r="I5" s="4" t="n">
        <v>1</v>
      </c>
    </row>
    <row r="6" customFormat="false" ht="12.75" hidden="false" customHeight="false" outlineLevel="0" collapsed="false">
      <c r="A6" s="4" t="s">
        <v>10</v>
      </c>
      <c r="B6" s="5" t="n">
        <v>39000</v>
      </c>
      <c r="C6" s="5" t="n">
        <v>39000</v>
      </c>
      <c r="D6" s="5" t="n">
        <v>39000</v>
      </c>
      <c r="E6" s="5" t="n">
        <v>1</v>
      </c>
      <c r="F6" s="4" t="s">
        <v>11</v>
      </c>
      <c r="G6" s="5" t="n">
        <v>585000000</v>
      </c>
      <c r="H6" s="4" t="s">
        <v>15</v>
      </c>
      <c r="I6" s="4" t="n">
        <v>1</v>
      </c>
    </row>
    <row r="7" customFormat="false" ht="12.75" hidden="false" customHeight="false" outlineLevel="0" collapsed="false">
      <c r="A7" s="4" t="s">
        <v>16</v>
      </c>
      <c r="B7" s="5" t="n">
        <v>94000</v>
      </c>
      <c r="C7" s="5" t="n">
        <v>113000</v>
      </c>
      <c r="D7" s="5" t="n">
        <v>106173</v>
      </c>
      <c r="E7" s="5" t="n">
        <v>263360</v>
      </c>
      <c r="F7" s="4" t="s">
        <v>11</v>
      </c>
      <c r="G7" s="5" t="n">
        <v>27961779000</v>
      </c>
      <c r="H7" s="4" t="s">
        <v>12</v>
      </c>
      <c r="I7" s="4" t="n">
        <v>23</v>
      </c>
    </row>
    <row r="8" customFormat="false" ht="12.75" hidden="false" customHeight="false" outlineLevel="0" collapsed="false">
      <c r="A8" s="4" t="s">
        <v>16</v>
      </c>
      <c r="B8" s="5" t="n">
        <v>114500</v>
      </c>
      <c r="C8" s="5" t="n">
        <v>118000</v>
      </c>
      <c r="D8" s="5" t="n">
        <v>116318</v>
      </c>
      <c r="E8" s="5" t="n">
        <v>758800</v>
      </c>
      <c r="F8" s="4" t="s">
        <v>11</v>
      </c>
      <c r="G8" s="5" t="n">
        <v>88262300000</v>
      </c>
      <c r="H8" s="4" t="s">
        <v>13</v>
      </c>
      <c r="I8" s="4" t="n">
        <v>2</v>
      </c>
    </row>
    <row r="9" customFormat="false" ht="12.75" hidden="false" customHeight="false" outlineLevel="0" collapsed="false">
      <c r="A9" s="4" t="s">
        <v>16</v>
      </c>
      <c r="B9" s="5" t="n">
        <v>84000</v>
      </c>
      <c r="C9" s="5" t="n">
        <v>84000</v>
      </c>
      <c r="D9" s="5" t="n">
        <v>84000</v>
      </c>
      <c r="E9" s="5" t="n">
        <v>6400</v>
      </c>
      <c r="F9" s="4" t="s">
        <v>11</v>
      </c>
      <c r="G9" s="5" t="n">
        <v>537600000</v>
      </c>
      <c r="H9" s="4" t="s">
        <v>17</v>
      </c>
      <c r="I9" s="4" t="n">
        <v>1</v>
      </c>
    </row>
    <row r="10" customFormat="false" ht="12.75" hidden="false" customHeight="false" outlineLevel="0" collapsed="false">
      <c r="A10" s="4" t="s">
        <v>16</v>
      </c>
      <c r="B10" s="5" t="n">
        <v>100000</v>
      </c>
      <c r="C10" s="5" t="n">
        <v>102010</v>
      </c>
      <c r="D10" s="5" t="n">
        <v>100581</v>
      </c>
      <c r="E10" s="5" t="n">
        <v>289700</v>
      </c>
      <c r="F10" s="4" t="s">
        <v>11</v>
      </c>
      <c r="G10" s="5" t="n">
        <v>29138458100</v>
      </c>
      <c r="H10" s="4" t="s">
        <v>18</v>
      </c>
      <c r="I10" s="4" t="n">
        <v>3</v>
      </c>
    </row>
    <row r="11" customFormat="false" ht="12.75" hidden="false" customHeight="false" outlineLevel="0" collapsed="false">
      <c r="A11" s="4" t="s">
        <v>19</v>
      </c>
      <c r="B11" s="5" t="n">
        <v>74600</v>
      </c>
      <c r="C11" s="5" t="n">
        <v>144000</v>
      </c>
      <c r="D11" s="5" t="n">
        <v>102986</v>
      </c>
      <c r="E11" s="5" t="n">
        <v>187915432</v>
      </c>
      <c r="F11" s="4" t="s">
        <v>11</v>
      </c>
      <c r="G11" s="5" t="n">
        <v>19352743928809</v>
      </c>
      <c r="H11" s="4" t="s">
        <v>12</v>
      </c>
      <c r="I11" s="5" t="n">
        <v>16897</v>
      </c>
    </row>
    <row r="12" customFormat="false" ht="12.75" hidden="false" customHeight="false" outlineLevel="0" collapsed="false">
      <c r="A12" s="4" t="s">
        <v>19</v>
      </c>
      <c r="B12" s="5" t="n">
        <v>84000</v>
      </c>
      <c r="C12" s="5" t="n">
        <v>131000</v>
      </c>
      <c r="D12" s="5" t="n">
        <v>98546</v>
      </c>
      <c r="E12" s="5" t="n">
        <v>107449885</v>
      </c>
      <c r="F12" s="4" t="s">
        <v>11</v>
      </c>
      <c r="G12" s="5" t="n">
        <v>10588848354304</v>
      </c>
      <c r="H12" s="4" t="s">
        <v>13</v>
      </c>
      <c r="I12" s="5" t="n">
        <v>711</v>
      </c>
    </row>
    <row r="13" customFormat="false" ht="12.75" hidden="false" customHeight="false" outlineLevel="0" collapsed="false">
      <c r="A13" s="4" t="s">
        <v>19</v>
      </c>
      <c r="B13" s="5" t="n">
        <v>93206</v>
      </c>
      <c r="C13" s="5" t="n">
        <v>125750</v>
      </c>
      <c r="D13" s="5" t="n">
        <v>97004</v>
      </c>
      <c r="E13" s="5" t="n">
        <v>146221520</v>
      </c>
      <c r="F13" s="4" t="s">
        <v>11</v>
      </c>
      <c r="G13" s="5" t="n">
        <v>14184073205500</v>
      </c>
      <c r="H13" s="4" t="s">
        <v>20</v>
      </c>
      <c r="I13" s="5" t="n">
        <v>27</v>
      </c>
    </row>
    <row r="14" customFormat="false" ht="12.75" hidden="false" customHeight="false" outlineLevel="0" collapsed="false">
      <c r="A14" s="4" t="s">
        <v>19</v>
      </c>
      <c r="B14" s="5" t="n">
        <v>88412</v>
      </c>
      <c r="C14" s="5" t="n">
        <v>117581</v>
      </c>
      <c r="D14" s="5" t="n">
        <v>97871</v>
      </c>
      <c r="E14" s="5" t="n">
        <v>190684615</v>
      </c>
      <c r="F14" s="4" t="s">
        <v>11</v>
      </c>
      <c r="G14" s="5" t="n">
        <v>18662553239536</v>
      </c>
      <c r="H14" s="4" t="s">
        <v>14</v>
      </c>
      <c r="I14" s="5" t="n">
        <v>72</v>
      </c>
    </row>
    <row r="15" customFormat="false" ht="12.75" hidden="false" customHeight="false" outlineLevel="0" collapsed="false">
      <c r="A15" s="4" t="s">
        <v>19</v>
      </c>
      <c r="B15" s="5" t="n">
        <v>88000</v>
      </c>
      <c r="C15" s="5" t="n">
        <v>99800</v>
      </c>
      <c r="D15" s="5" t="n">
        <v>94762</v>
      </c>
      <c r="E15" s="5" t="n">
        <v>161810</v>
      </c>
      <c r="F15" s="4" t="s">
        <v>11</v>
      </c>
      <c r="G15" s="5" t="n">
        <v>15333448000</v>
      </c>
      <c r="H15" s="4" t="s">
        <v>21</v>
      </c>
      <c r="I15" s="5" t="n">
        <v>11</v>
      </c>
    </row>
    <row r="16" customFormat="false" ht="12.75" hidden="false" customHeight="false" outlineLevel="0" collapsed="false">
      <c r="A16" s="4" t="s">
        <v>19</v>
      </c>
      <c r="B16" s="5" t="n">
        <v>21710</v>
      </c>
      <c r="C16" s="5" t="n">
        <v>38000</v>
      </c>
      <c r="D16" s="5" t="n">
        <v>29855</v>
      </c>
      <c r="E16" s="5" t="n">
        <v>8</v>
      </c>
      <c r="F16" s="4" t="s">
        <v>11</v>
      </c>
      <c r="G16" s="5" t="n">
        <v>3108983000</v>
      </c>
      <c r="H16" s="4" t="s">
        <v>15</v>
      </c>
      <c r="I16" s="5" t="n">
        <v>8</v>
      </c>
    </row>
    <row r="17" customFormat="false" ht="12.75" hidden="false" customHeight="false" outlineLevel="0" collapsed="false">
      <c r="A17" s="4" t="s">
        <v>19</v>
      </c>
      <c r="B17" s="5" t="n">
        <v>60000</v>
      </c>
      <c r="C17" s="5" t="n">
        <v>141920</v>
      </c>
      <c r="D17" s="5" t="n">
        <v>100802</v>
      </c>
      <c r="E17" s="5" t="n">
        <v>48013526</v>
      </c>
      <c r="F17" s="4" t="s">
        <v>11</v>
      </c>
      <c r="G17" s="5" t="n">
        <v>4839860451070</v>
      </c>
      <c r="H17" s="4" t="s">
        <v>17</v>
      </c>
      <c r="I17" s="5" t="n">
        <v>1400</v>
      </c>
    </row>
    <row r="18" customFormat="false" ht="12.75" hidden="false" customHeight="false" outlineLevel="0" collapsed="false">
      <c r="A18" s="4" t="s">
        <v>19</v>
      </c>
      <c r="B18" s="5" t="n">
        <v>75000</v>
      </c>
      <c r="C18" s="5" t="n">
        <v>149805</v>
      </c>
      <c r="D18" s="5" t="n">
        <v>104808</v>
      </c>
      <c r="E18" s="5" t="n">
        <v>51547715</v>
      </c>
      <c r="F18" s="4" t="s">
        <v>11</v>
      </c>
      <c r="G18" s="5" t="n">
        <v>5402655057352</v>
      </c>
      <c r="H18" s="4" t="s">
        <v>22</v>
      </c>
      <c r="I18" s="5" t="n">
        <v>985</v>
      </c>
    </row>
    <row r="19" customFormat="false" ht="12.75" hidden="false" customHeight="false" outlineLevel="0" collapsed="false">
      <c r="A19" s="4" t="s">
        <v>19</v>
      </c>
      <c r="B19" s="5" t="n">
        <v>85135</v>
      </c>
      <c r="C19" s="5" t="n">
        <v>100000</v>
      </c>
      <c r="D19" s="5" t="n">
        <v>92954</v>
      </c>
      <c r="E19" s="5" t="n">
        <v>622040</v>
      </c>
      <c r="F19" s="4" t="s">
        <v>11</v>
      </c>
      <c r="G19" s="5" t="n">
        <v>57821148050</v>
      </c>
      <c r="H19" s="4" t="s">
        <v>18</v>
      </c>
      <c r="I19" s="5" t="n">
        <v>4</v>
      </c>
    </row>
    <row r="20" customFormat="false" ht="12.75" hidden="false" customHeight="false" outlineLevel="0" collapsed="false">
      <c r="A20" s="4" t="s">
        <v>19</v>
      </c>
      <c r="B20" s="5" t="n">
        <v>133632</v>
      </c>
      <c r="C20" s="5" t="n">
        <v>135585</v>
      </c>
      <c r="D20" s="5" t="n">
        <v>134779</v>
      </c>
      <c r="E20" s="5" t="n">
        <v>1310160</v>
      </c>
      <c r="F20" s="4" t="s">
        <v>11</v>
      </c>
      <c r="G20" s="5" t="n">
        <v>176582789740</v>
      </c>
      <c r="H20" s="4" t="s">
        <v>23</v>
      </c>
      <c r="I20" s="5" t="n">
        <v>4</v>
      </c>
    </row>
    <row r="21" customFormat="false" ht="12.75" hidden="false" customHeight="false" outlineLevel="0" collapsed="false">
      <c r="A21" s="4" t="s">
        <v>24</v>
      </c>
      <c r="B21" s="5" t="n">
        <v>80000</v>
      </c>
      <c r="C21" s="5" t="n">
        <v>150000</v>
      </c>
      <c r="D21" s="5" t="n">
        <v>93816</v>
      </c>
      <c r="E21" s="5" t="n">
        <v>17450850</v>
      </c>
      <c r="F21" s="4" t="s">
        <v>11</v>
      </c>
      <c r="G21" s="5" t="n">
        <v>1637180866960</v>
      </c>
      <c r="H21" s="4" t="s">
        <v>12</v>
      </c>
      <c r="I21" s="5" t="n">
        <v>1555</v>
      </c>
    </row>
    <row r="22" customFormat="false" ht="12.75" hidden="false" customHeight="false" outlineLevel="0" collapsed="false">
      <c r="A22" s="4" t="s">
        <v>24</v>
      </c>
      <c r="B22" s="5" t="n">
        <v>80000</v>
      </c>
      <c r="C22" s="5" t="n">
        <v>97000</v>
      </c>
      <c r="D22" s="5" t="n">
        <v>89209</v>
      </c>
      <c r="E22" s="5" t="n">
        <v>2365740</v>
      </c>
      <c r="F22" s="4" t="s">
        <v>11</v>
      </c>
      <c r="G22" s="5" t="n">
        <v>211046090000</v>
      </c>
      <c r="H22" s="4" t="s">
        <v>13</v>
      </c>
      <c r="I22" s="5" t="n">
        <v>29</v>
      </c>
    </row>
    <row r="23" customFormat="false" ht="12.75" hidden="false" customHeight="false" outlineLevel="0" collapsed="false">
      <c r="A23" s="4" t="s">
        <v>24</v>
      </c>
      <c r="B23" s="5" t="n">
        <v>86386</v>
      </c>
      <c r="C23" s="5" t="n">
        <v>99976</v>
      </c>
      <c r="D23" s="5" t="n">
        <v>97629</v>
      </c>
      <c r="E23" s="5" t="n">
        <v>22556290</v>
      </c>
      <c r="F23" s="4" t="s">
        <v>11</v>
      </c>
      <c r="G23" s="5" t="n">
        <v>2202167968300</v>
      </c>
      <c r="H23" s="4" t="s">
        <v>14</v>
      </c>
      <c r="I23" s="5" t="n">
        <v>7</v>
      </c>
    </row>
    <row r="24" customFormat="false" ht="12.75" hidden="false" customHeight="false" outlineLevel="0" collapsed="false">
      <c r="A24" s="4" t="s">
        <v>25</v>
      </c>
      <c r="B24" s="5" t="n">
        <v>72300</v>
      </c>
      <c r="C24" s="5" t="n">
        <v>125000</v>
      </c>
      <c r="D24" s="5" t="n">
        <v>89215</v>
      </c>
      <c r="E24" s="5" t="n">
        <v>10832495</v>
      </c>
      <c r="F24" s="4" t="s">
        <v>11</v>
      </c>
      <c r="G24" s="5" t="n">
        <v>966429211280</v>
      </c>
      <c r="H24" s="4" t="s">
        <v>12</v>
      </c>
      <c r="I24" s="5" t="n">
        <v>442</v>
      </c>
    </row>
    <row r="25" customFormat="false" ht="12.75" hidden="false" customHeight="false" outlineLevel="0" collapsed="false">
      <c r="A25" s="4" t="s">
        <v>25</v>
      </c>
      <c r="B25" s="5" t="n">
        <v>73000</v>
      </c>
      <c r="C25" s="5" t="n">
        <v>107000</v>
      </c>
      <c r="D25" s="5" t="n">
        <v>88168</v>
      </c>
      <c r="E25" s="5" t="n">
        <v>4022364</v>
      </c>
      <c r="F25" s="4" t="s">
        <v>11</v>
      </c>
      <c r="G25" s="5" t="n">
        <v>354644636623</v>
      </c>
      <c r="H25" s="4" t="s">
        <v>13</v>
      </c>
      <c r="I25" s="5" t="n">
        <v>26</v>
      </c>
    </row>
    <row r="26" customFormat="false" ht="12.75" hidden="false" customHeight="false" outlineLevel="0" collapsed="false">
      <c r="A26" s="4" t="s">
        <v>25</v>
      </c>
      <c r="B26" s="5" t="n">
        <v>84000</v>
      </c>
      <c r="C26" s="5" t="n">
        <v>94693</v>
      </c>
      <c r="D26" s="5" t="n">
        <v>94281</v>
      </c>
      <c r="E26" s="5" t="n">
        <v>7020950</v>
      </c>
      <c r="F26" s="4" t="s">
        <v>11</v>
      </c>
      <c r="G26" s="5" t="n">
        <v>661944356500</v>
      </c>
      <c r="H26" s="4" t="s">
        <v>20</v>
      </c>
      <c r="I26" s="5" t="n">
        <v>2</v>
      </c>
    </row>
    <row r="27" customFormat="false" ht="12.75" hidden="false" customHeight="false" outlineLevel="0" collapsed="false">
      <c r="A27" s="4" t="s">
        <v>25</v>
      </c>
      <c r="B27" s="5" t="n">
        <v>70433</v>
      </c>
      <c r="C27" s="5" t="n">
        <v>99948</v>
      </c>
      <c r="D27" s="5" t="n">
        <v>90960</v>
      </c>
      <c r="E27" s="5" t="n">
        <v>32086550</v>
      </c>
      <c r="F27" s="4" t="s">
        <v>11</v>
      </c>
      <c r="G27" s="5" t="n">
        <v>2918601670847</v>
      </c>
      <c r="H27" s="4" t="s">
        <v>14</v>
      </c>
      <c r="I27" s="5" t="n">
        <v>25</v>
      </c>
    </row>
    <row r="28" customFormat="false" ht="12.75" hidden="false" customHeight="false" outlineLevel="0" collapsed="false">
      <c r="A28" s="4" t="s">
        <v>25</v>
      </c>
      <c r="B28" s="5" t="n">
        <v>70000</v>
      </c>
      <c r="C28" s="5" t="n">
        <v>98400</v>
      </c>
      <c r="D28" s="5" t="n">
        <v>83083</v>
      </c>
      <c r="E28" s="5" t="n">
        <v>5135464</v>
      </c>
      <c r="F28" s="4" t="s">
        <v>11</v>
      </c>
      <c r="G28" s="5" t="n">
        <v>426670782000</v>
      </c>
      <c r="H28" s="4" t="s">
        <v>21</v>
      </c>
      <c r="I28" s="5" t="n">
        <v>10</v>
      </c>
    </row>
    <row r="29" customFormat="false" ht="12.75" hidden="false" customHeight="false" outlineLevel="0" collapsed="false">
      <c r="A29" s="4" t="s">
        <v>25</v>
      </c>
      <c r="B29" s="5" t="n">
        <v>80000</v>
      </c>
      <c r="C29" s="5" t="n">
        <v>100000</v>
      </c>
      <c r="D29" s="5" t="n">
        <v>95440</v>
      </c>
      <c r="E29" s="5" t="n">
        <v>84320</v>
      </c>
      <c r="F29" s="4" t="s">
        <v>11</v>
      </c>
      <c r="G29" s="5" t="n">
        <v>8047502280</v>
      </c>
      <c r="H29" s="4" t="s">
        <v>17</v>
      </c>
      <c r="I29" s="5" t="n">
        <v>20</v>
      </c>
    </row>
    <row r="30" customFormat="false" ht="12.75" hidden="false" customHeight="false" outlineLevel="0" collapsed="false">
      <c r="A30" s="4" t="s">
        <v>25</v>
      </c>
      <c r="B30" s="5" t="n">
        <v>111422</v>
      </c>
      <c r="C30" s="5" t="n">
        <v>119108</v>
      </c>
      <c r="D30" s="5" t="n">
        <v>112648</v>
      </c>
      <c r="E30" s="5" t="n">
        <v>54919700</v>
      </c>
      <c r="F30" s="4" t="s">
        <v>11</v>
      </c>
      <c r="G30" s="5" t="n">
        <v>6186596395500</v>
      </c>
      <c r="H30" s="4" t="s">
        <v>26</v>
      </c>
      <c r="I30" s="5" t="n">
        <v>5</v>
      </c>
    </row>
    <row r="31" customFormat="false" ht="12.75" hidden="false" customHeight="false" outlineLevel="0" collapsed="false">
      <c r="A31" s="4" t="s">
        <v>25</v>
      </c>
      <c r="B31" s="5" t="n">
        <v>76735</v>
      </c>
      <c r="C31" s="5" t="n">
        <v>126200</v>
      </c>
      <c r="D31" s="5" t="n">
        <v>97815</v>
      </c>
      <c r="E31" s="5" t="n">
        <v>47030399</v>
      </c>
      <c r="F31" s="4" t="s">
        <v>11</v>
      </c>
      <c r="G31" s="5" t="n">
        <v>4600279792310</v>
      </c>
      <c r="H31" s="4" t="s">
        <v>27</v>
      </c>
      <c r="I31" s="5" t="n">
        <v>22</v>
      </c>
    </row>
    <row r="32" customFormat="false" ht="12.75" hidden="false" customHeight="false" outlineLevel="0" collapsed="false">
      <c r="A32" s="4" t="s">
        <v>28</v>
      </c>
      <c r="B32" s="5" t="n">
        <v>50000</v>
      </c>
      <c r="C32" s="5" t="n">
        <v>100000</v>
      </c>
      <c r="D32" s="5" t="n">
        <v>80762</v>
      </c>
      <c r="E32" s="5" t="n">
        <v>1398465</v>
      </c>
      <c r="F32" s="4" t="s">
        <v>11</v>
      </c>
      <c r="G32" s="5" t="n">
        <v>112943454100</v>
      </c>
      <c r="H32" s="4" t="s">
        <v>12</v>
      </c>
      <c r="I32" s="5" t="n">
        <v>72</v>
      </c>
    </row>
    <row r="33" customFormat="false" ht="12.75" hidden="false" customHeight="false" outlineLevel="0" collapsed="false">
      <c r="A33" s="4" t="s">
        <v>28</v>
      </c>
      <c r="B33" s="5" t="n">
        <v>72000</v>
      </c>
      <c r="C33" s="5" t="n">
        <v>94500</v>
      </c>
      <c r="D33" s="5" t="n">
        <v>83508</v>
      </c>
      <c r="E33" s="5" t="n">
        <v>658130</v>
      </c>
      <c r="F33" s="4" t="s">
        <v>11</v>
      </c>
      <c r="G33" s="5" t="n">
        <v>54959283504</v>
      </c>
      <c r="H33" s="4" t="s">
        <v>13</v>
      </c>
      <c r="I33" s="5" t="n">
        <v>4</v>
      </c>
    </row>
    <row r="34" customFormat="false" ht="12.75" hidden="false" customHeight="false" outlineLevel="0" collapsed="false">
      <c r="A34" s="4" t="s">
        <v>28</v>
      </c>
      <c r="B34" s="5" t="n">
        <v>116620</v>
      </c>
      <c r="C34" s="5" t="n">
        <v>116620</v>
      </c>
      <c r="D34" s="5" t="n">
        <v>116620</v>
      </c>
      <c r="E34" s="5" t="n">
        <v>249740</v>
      </c>
      <c r="F34" s="4" t="s">
        <v>11</v>
      </c>
      <c r="G34" s="5" t="n">
        <v>29124699000</v>
      </c>
      <c r="H34" s="4" t="s">
        <v>14</v>
      </c>
      <c r="I34" s="5" t="n">
        <v>1</v>
      </c>
    </row>
    <row r="35" customFormat="false" ht="12.75" hidden="false" customHeight="false" outlineLevel="0" collapsed="false">
      <c r="A35" s="4" t="s">
        <v>28</v>
      </c>
      <c r="B35" s="5" t="n">
        <v>80350</v>
      </c>
      <c r="C35" s="5" t="n">
        <v>94500</v>
      </c>
      <c r="D35" s="5" t="n">
        <v>87583</v>
      </c>
      <c r="E35" s="5" t="n">
        <v>75500</v>
      </c>
      <c r="F35" s="4" t="s">
        <v>11</v>
      </c>
      <c r="G35" s="5" t="n">
        <v>6612550000</v>
      </c>
      <c r="H35" s="4" t="s">
        <v>21</v>
      </c>
      <c r="I35" s="5" t="n">
        <v>6</v>
      </c>
    </row>
    <row r="36" customFormat="false" ht="12.75" hidden="false" customHeight="false" outlineLevel="0" collapsed="false">
      <c r="A36" s="4" t="s">
        <v>28</v>
      </c>
      <c r="B36" s="5" t="n">
        <v>56000</v>
      </c>
      <c r="C36" s="5" t="n">
        <v>108000</v>
      </c>
      <c r="D36" s="5" t="n">
        <v>89482</v>
      </c>
      <c r="E36" s="5" t="n">
        <v>435240</v>
      </c>
      <c r="F36" s="4" t="s">
        <v>11</v>
      </c>
      <c r="G36" s="5" t="n">
        <v>38946430000</v>
      </c>
      <c r="H36" s="4" t="s">
        <v>17</v>
      </c>
      <c r="I36" s="5" t="n">
        <v>36</v>
      </c>
    </row>
    <row r="37" customFormat="false" ht="12.75" hidden="false" customHeight="false" outlineLevel="0" collapsed="false">
      <c r="A37" s="4" t="s">
        <v>28</v>
      </c>
      <c r="B37" s="5" t="n">
        <v>72000</v>
      </c>
      <c r="C37" s="5" t="n">
        <v>112000</v>
      </c>
      <c r="D37" s="5" t="n">
        <v>95482</v>
      </c>
      <c r="E37" s="5" t="n">
        <v>2802194</v>
      </c>
      <c r="F37" s="4" t="s">
        <v>11</v>
      </c>
      <c r="G37" s="5" t="n">
        <v>267560836000</v>
      </c>
      <c r="H37" s="4" t="s">
        <v>22</v>
      </c>
      <c r="I37" s="5" t="n">
        <v>126</v>
      </c>
    </row>
    <row r="38" customFormat="false" ht="12.75" hidden="false" customHeight="false" outlineLevel="0" collapsed="false">
      <c r="A38" s="4" t="s">
        <v>29</v>
      </c>
      <c r="B38" s="5" t="n">
        <v>71000</v>
      </c>
      <c r="C38" s="5" t="n">
        <v>155000</v>
      </c>
      <c r="D38" s="5" t="n">
        <v>116530</v>
      </c>
      <c r="E38" s="5" t="n">
        <v>254994874</v>
      </c>
      <c r="F38" s="4" t="s">
        <v>11</v>
      </c>
      <c r="G38" s="5" t="n">
        <v>29714721272990</v>
      </c>
      <c r="H38" s="4" t="s">
        <v>12</v>
      </c>
      <c r="I38" s="5" t="n">
        <v>19209</v>
      </c>
    </row>
    <row r="39" customFormat="false" ht="12.75" hidden="false" customHeight="false" outlineLevel="0" collapsed="false">
      <c r="A39" s="4" t="s">
        <v>29</v>
      </c>
      <c r="B39" s="5" t="n">
        <v>92994</v>
      </c>
      <c r="C39" s="5" t="n">
        <v>147133</v>
      </c>
      <c r="D39" s="5" t="n">
        <v>114897</v>
      </c>
      <c r="E39" s="5" t="n">
        <v>142274024</v>
      </c>
      <c r="F39" s="4" t="s">
        <v>11</v>
      </c>
      <c r="G39" s="5" t="n">
        <v>16346986666469</v>
      </c>
      <c r="H39" s="4" t="s">
        <v>13</v>
      </c>
      <c r="I39" s="5" t="n">
        <v>664</v>
      </c>
    </row>
    <row r="40" customFormat="false" ht="12.75" hidden="false" customHeight="false" outlineLevel="0" collapsed="false">
      <c r="A40" s="4" t="s">
        <v>29</v>
      </c>
      <c r="B40" s="5" t="n">
        <v>100577</v>
      </c>
      <c r="C40" s="5" t="n">
        <v>108959</v>
      </c>
      <c r="D40" s="5" t="n">
        <v>103877</v>
      </c>
      <c r="E40" s="5" t="n">
        <v>154941618</v>
      </c>
      <c r="F40" s="4" t="s">
        <v>11</v>
      </c>
      <c r="G40" s="5" t="n">
        <v>16094923384500</v>
      </c>
      <c r="H40" s="4" t="s">
        <v>20</v>
      </c>
      <c r="I40" s="5" t="n">
        <v>17</v>
      </c>
    </row>
    <row r="41" customFormat="false" ht="12.75" hidden="false" customHeight="false" outlineLevel="0" collapsed="false">
      <c r="A41" s="4" t="s">
        <v>29</v>
      </c>
      <c r="B41" s="5" t="n">
        <v>95469</v>
      </c>
      <c r="C41" s="5" t="n">
        <v>129600</v>
      </c>
      <c r="D41" s="5" t="n">
        <v>107485</v>
      </c>
      <c r="E41" s="5" t="n">
        <v>42493000</v>
      </c>
      <c r="F41" s="4" t="s">
        <v>11</v>
      </c>
      <c r="G41" s="5" t="n">
        <v>4567390128725</v>
      </c>
      <c r="H41" s="4" t="s">
        <v>14</v>
      </c>
      <c r="I41" s="5" t="n">
        <v>24</v>
      </c>
    </row>
    <row r="42" customFormat="false" ht="12.75" hidden="false" customHeight="false" outlineLevel="0" collapsed="false">
      <c r="A42" s="4" t="s">
        <v>29</v>
      </c>
      <c r="B42" s="5" t="n">
        <v>96050</v>
      </c>
      <c r="C42" s="5" t="n">
        <v>106000</v>
      </c>
      <c r="D42" s="5" t="n">
        <v>102142</v>
      </c>
      <c r="E42" s="5" t="n">
        <v>206200</v>
      </c>
      <c r="F42" s="4" t="s">
        <v>11</v>
      </c>
      <c r="G42" s="5" t="n">
        <v>21061850000</v>
      </c>
      <c r="H42" s="4" t="s">
        <v>21</v>
      </c>
      <c r="I42" s="5" t="n">
        <v>20</v>
      </c>
    </row>
    <row r="43" customFormat="false" ht="12.75" hidden="false" customHeight="false" outlineLevel="0" collapsed="false">
      <c r="A43" s="4" t="s">
        <v>29</v>
      </c>
      <c r="B43" s="5" t="n">
        <v>16000</v>
      </c>
      <c r="C43" s="5" t="n">
        <v>43000</v>
      </c>
      <c r="D43" s="5" t="n">
        <v>29500</v>
      </c>
      <c r="E43" s="5" t="n">
        <v>17</v>
      </c>
      <c r="F43" s="4" t="s">
        <v>11</v>
      </c>
      <c r="G43" s="5" t="n">
        <v>11488540000</v>
      </c>
      <c r="H43" s="4" t="s">
        <v>15</v>
      </c>
      <c r="I43" s="5" t="n">
        <v>17</v>
      </c>
    </row>
    <row r="44" customFormat="false" ht="12.75" hidden="false" customHeight="false" outlineLevel="0" collapsed="false">
      <c r="A44" s="4" t="s">
        <v>29</v>
      </c>
      <c r="B44" s="5" t="n">
        <v>84500</v>
      </c>
      <c r="C44" s="5" t="n">
        <v>165400</v>
      </c>
      <c r="D44" s="5" t="n">
        <v>106999</v>
      </c>
      <c r="E44" s="5" t="n">
        <v>17574429</v>
      </c>
      <c r="F44" s="4" t="s">
        <v>11</v>
      </c>
      <c r="G44" s="5" t="n">
        <v>1880458669000</v>
      </c>
      <c r="H44" s="4" t="s">
        <v>17</v>
      </c>
      <c r="I44" s="5" t="n">
        <v>1081</v>
      </c>
    </row>
    <row r="45" customFormat="false" ht="12.75" hidden="false" customHeight="false" outlineLevel="0" collapsed="false">
      <c r="A45" s="4" t="s">
        <v>29</v>
      </c>
      <c r="B45" s="5" t="n">
        <v>90000</v>
      </c>
      <c r="C45" s="5" t="n">
        <v>145200</v>
      </c>
      <c r="D45" s="5" t="n">
        <v>103686</v>
      </c>
      <c r="E45" s="5" t="n">
        <v>19291170</v>
      </c>
      <c r="F45" s="4" t="s">
        <v>11</v>
      </c>
      <c r="G45" s="5" t="n">
        <v>2000233534480</v>
      </c>
      <c r="H45" s="4" t="s">
        <v>22</v>
      </c>
      <c r="I45" s="5" t="n">
        <v>159</v>
      </c>
    </row>
    <row r="46" customFormat="false" ht="12.75" hidden="false" customHeight="false" outlineLevel="0" collapsed="false">
      <c r="A46" s="4" t="s">
        <v>29</v>
      </c>
      <c r="B46" s="5" t="n">
        <v>121055</v>
      </c>
      <c r="C46" s="5" t="n">
        <v>121055</v>
      </c>
      <c r="D46" s="5" t="n">
        <v>121055</v>
      </c>
      <c r="E46" s="5" t="n">
        <v>85340</v>
      </c>
      <c r="F46" s="4" t="s">
        <v>11</v>
      </c>
      <c r="G46" s="5" t="n">
        <v>10330833700</v>
      </c>
      <c r="H46" s="4" t="s">
        <v>23</v>
      </c>
      <c r="I46" s="5" t="n">
        <v>1</v>
      </c>
    </row>
    <row r="47" customFormat="false" ht="12.75" hidden="false" customHeight="false" outlineLevel="0" collapsed="false">
      <c r="A47" s="4" t="s">
        <v>30</v>
      </c>
      <c r="B47" s="5" t="n">
        <v>88600</v>
      </c>
      <c r="C47" s="5" t="n">
        <v>108600</v>
      </c>
      <c r="D47" s="5" t="n">
        <v>93791</v>
      </c>
      <c r="E47" s="5" t="n">
        <v>153600</v>
      </c>
      <c r="F47" s="4" t="s">
        <v>11</v>
      </c>
      <c r="G47" s="5" t="n">
        <v>14406400000</v>
      </c>
      <c r="H47" s="4" t="s">
        <v>12</v>
      </c>
      <c r="I47" s="5" t="n">
        <v>15</v>
      </c>
    </row>
    <row r="48" customFormat="false" ht="12.75" hidden="false" customHeight="false" outlineLevel="0" collapsed="false">
      <c r="A48" s="4" t="s">
        <v>31</v>
      </c>
      <c r="B48" s="5" t="n">
        <v>93500</v>
      </c>
      <c r="C48" s="5" t="n">
        <v>94000</v>
      </c>
      <c r="D48" s="5" t="n">
        <v>93909</v>
      </c>
      <c r="E48" s="5" t="n">
        <v>306280</v>
      </c>
      <c r="F48" s="4" t="s">
        <v>11</v>
      </c>
      <c r="G48" s="5" t="n">
        <v>28762620000</v>
      </c>
      <c r="H48" s="4" t="s">
        <v>12</v>
      </c>
      <c r="I48" s="5" t="n">
        <v>7</v>
      </c>
    </row>
    <row r="49" customFormat="false" ht="12.75" hidden="false" customHeight="false" outlineLevel="0" collapsed="false">
      <c r="A49" s="4" t="s">
        <v>32</v>
      </c>
      <c r="B49" s="5" t="n">
        <v>89100</v>
      </c>
      <c r="C49" s="5" t="n">
        <v>110000</v>
      </c>
      <c r="D49" s="5" t="n">
        <v>95877</v>
      </c>
      <c r="E49" s="5" t="n">
        <v>1154800</v>
      </c>
      <c r="F49" s="4" t="s">
        <v>11</v>
      </c>
      <c r="G49" s="5" t="n">
        <v>110718984000</v>
      </c>
      <c r="H49" s="4" t="s">
        <v>12</v>
      </c>
      <c r="I49" s="5" t="n">
        <v>24</v>
      </c>
    </row>
    <row r="50" customFormat="false" ht="12.75" hidden="false" customHeight="false" outlineLevel="0" collapsed="false">
      <c r="A50" s="4" t="s">
        <v>32</v>
      </c>
      <c r="B50" s="5" t="n">
        <v>89000</v>
      </c>
      <c r="C50" s="5" t="n">
        <v>133000</v>
      </c>
      <c r="D50" s="5" t="n">
        <v>116974</v>
      </c>
      <c r="E50" s="5" t="n">
        <v>122950</v>
      </c>
      <c r="F50" s="4" t="s">
        <v>11</v>
      </c>
      <c r="G50" s="5" t="n">
        <v>14382030000</v>
      </c>
      <c r="H50" s="4" t="s">
        <v>13</v>
      </c>
      <c r="I50" s="5" t="n">
        <v>3</v>
      </c>
    </row>
    <row r="51" customFormat="false" ht="12.75" hidden="false" customHeight="false" outlineLevel="0" collapsed="false">
      <c r="A51" s="4" t="s">
        <v>33</v>
      </c>
      <c r="B51" s="5" t="n">
        <v>73000</v>
      </c>
      <c r="C51" s="5" t="n">
        <v>98010</v>
      </c>
      <c r="D51" s="5" t="n">
        <v>90142</v>
      </c>
      <c r="E51" s="5" t="n">
        <v>1575670</v>
      </c>
      <c r="F51" s="4" t="s">
        <v>11</v>
      </c>
      <c r="G51" s="5" t="n">
        <v>142034612000</v>
      </c>
      <c r="H51" s="4" t="s">
        <v>12</v>
      </c>
      <c r="I51" s="5" t="n">
        <v>28</v>
      </c>
    </row>
    <row r="52" customFormat="false" ht="12.75" hidden="false" customHeight="false" outlineLevel="0" collapsed="false">
      <c r="A52" s="4" t="s">
        <v>33</v>
      </c>
      <c r="B52" s="5" t="n">
        <v>87692</v>
      </c>
      <c r="C52" s="5" t="n">
        <v>97000</v>
      </c>
      <c r="D52" s="5" t="n">
        <v>91996</v>
      </c>
      <c r="E52" s="5" t="n">
        <v>1306140</v>
      </c>
      <c r="F52" s="4" t="s">
        <v>11</v>
      </c>
      <c r="G52" s="5" t="n">
        <v>120159870000</v>
      </c>
      <c r="H52" s="4" t="s">
        <v>13</v>
      </c>
      <c r="I52" s="5" t="n">
        <v>9</v>
      </c>
    </row>
    <row r="53" customFormat="false" ht="12.75" hidden="false" customHeight="false" outlineLevel="0" collapsed="false">
      <c r="A53" s="4" t="s">
        <v>34</v>
      </c>
      <c r="B53" s="5" t="n">
        <v>85000</v>
      </c>
      <c r="C53" s="5" t="n">
        <v>129000</v>
      </c>
      <c r="D53" s="5" t="n">
        <v>100776</v>
      </c>
      <c r="E53" s="5" t="n">
        <v>751160</v>
      </c>
      <c r="F53" s="4" t="s">
        <v>11</v>
      </c>
      <c r="G53" s="5" t="n">
        <v>75698970000</v>
      </c>
      <c r="H53" s="4" t="s">
        <v>12</v>
      </c>
      <c r="I53" s="5" t="n">
        <v>74</v>
      </c>
    </row>
    <row r="54" customFormat="false" ht="12.75" hidden="false" customHeight="false" outlineLevel="0" collapsed="false">
      <c r="A54" s="4" t="s">
        <v>35</v>
      </c>
      <c r="B54" s="5" t="n">
        <v>80000</v>
      </c>
      <c r="C54" s="5" t="n">
        <v>150000</v>
      </c>
      <c r="D54" s="5" t="n">
        <v>111744</v>
      </c>
      <c r="E54" s="5" t="n">
        <v>24858049</v>
      </c>
      <c r="F54" s="4" t="s">
        <v>11</v>
      </c>
      <c r="G54" s="5" t="n">
        <v>2777755097920</v>
      </c>
      <c r="H54" s="4" t="n">
        <v>1985</v>
      </c>
      <c r="I54" s="5" t="n">
        <v>1985</v>
      </c>
    </row>
    <row r="55" customFormat="false" ht="12.75" hidden="false" customHeight="false" outlineLevel="0" collapsed="false">
      <c r="A55" s="4" t="s">
        <v>35</v>
      </c>
      <c r="B55" s="5" t="n">
        <v>90000</v>
      </c>
      <c r="C55" s="5" t="n">
        <v>141950</v>
      </c>
      <c r="D55" s="5" t="n">
        <v>116126</v>
      </c>
      <c r="E55" s="5" t="n">
        <v>27280100</v>
      </c>
      <c r="F55" s="4" t="s">
        <v>11</v>
      </c>
      <c r="G55" s="5" t="n">
        <v>3167940692059</v>
      </c>
      <c r="H55" s="4" t="s">
        <v>13</v>
      </c>
      <c r="I55" s="5" t="n">
        <v>415</v>
      </c>
    </row>
    <row r="56" customFormat="false" ht="12.75" hidden="false" customHeight="false" outlineLevel="0" collapsed="false">
      <c r="A56" s="6" t="s">
        <v>36</v>
      </c>
      <c r="B56" s="6"/>
      <c r="C56" s="6"/>
      <c r="D56" s="6"/>
      <c r="E56" s="6"/>
      <c r="F56" s="6"/>
      <c r="G56" s="6"/>
      <c r="H56" s="6"/>
      <c r="I56" s="6"/>
    </row>
    <row r="57" customFormat="false" ht="12.75" hidden="false" customHeight="false" outlineLevel="0" collapsed="false">
      <c r="A57" s="2" t="s">
        <v>1</v>
      </c>
      <c r="B57" s="2" t="s">
        <v>2</v>
      </c>
      <c r="C57" s="2" t="s">
        <v>3</v>
      </c>
      <c r="D57" s="2" t="s">
        <v>4</v>
      </c>
      <c r="E57" s="2" t="s">
        <v>5</v>
      </c>
      <c r="F57" s="3" t="s">
        <v>6</v>
      </c>
      <c r="G57" s="2" t="s">
        <v>7</v>
      </c>
      <c r="H57" s="3" t="s">
        <v>8</v>
      </c>
      <c r="I57" s="3" t="s">
        <v>9</v>
      </c>
    </row>
    <row r="58" customFormat="false" ht="12.75" hidden="false" customHeight="false" outlineLevel="0" collapsed="false">
      <c r="A58" s="4" t="s">
        <v>35</v>
      </c>
      <c r="B58" s="5" t="n">
        <v>97400</v>
      </c>
      <c r="C58" s="5" t="n">
        <v>101500</v>
      </c>
      <c r="D58" s="5" t="n">
        <v>99374</v>
      </c>
      <c r="E58" s="5" t="n">
        <v>95000</v>
      </c>
      <c r="F58" s="4" t="s">
        <v>11</v>
      </c>
      <c r="G58" s="5" t="n">
        <v>9440550000</v>
      </c>
      <c r="H58" s="4" t="s">
        <v>21</v>
      </c>
      <c r="I58" s="5" t="n">
        <v>9</v>
      </c>
    </row>
    <row r="59" customFormat="false" ht="12.75" hidden="false" customHeight="false" outlineLevel="0" collapsed="false">
      <c r="A59" s="4" t="s">
        <v>35</v>
      </c>
      <c r="B59" s="5" t="n">
        <v>12000</v>
      </c>
      <c r="C59" s="5" t="n">
        <v>52000</v>
      </c>
      <c r="D59" s="5" t="n">
        <v>587820</v>
      </c>
      <c r="E59" s="5" t="n">
        <v>24</v>
      </c>
      <c r="F59" s="4" t="s">
        <v>11</v>
      </c>
      <c r="G59" s="5" t="n">
        <v>14107700000</v>
      </c>
      <c r="H59" s="4" t="s">
        <v>15</v>
      </c>
      <c r="I59" s="5" t="n">
        <v>24</v>
      </c>
    </row>
    <row r="60" customFormat="false" ht="12.75" hidden="false" customHeight="false" outlineLevel="0" collapsed="false">
      <c r="A60" s="4" t="s">
        <v>35</v>
      </c>
      <c r="B60" s="5" t="n">
        <v>89000</v>
      </c>
      <c r="C60" s="5" t="n">
        <v>109000</v>
      </c>
      <c r="D60" s="5" t="n">
        <v>98949</v>
      </c>
      <c r="E60" s="5" t="n">
        <v>332195</v>
      </c>
      <c r="F60" s="4" t="s">
        <v>11</v>
      </c>
      <c r="G60" s="5" t="n">
        <v>32870678500</v>
      </c>
      <c r="H60" s="4" t="s">
        <v>17</v>
      </c>
      <c r="I60" s="5" t="n">
        <v>24</v>
      </c>
    </row>
    <row r="61" customFormat="false" ht="12.75" hidden="false" customHeight="false" outlineLevel="0" collapsed="false">
      <c r="A61" s="4" t="s">
        <v>35</v>
      </c>
      <c r="B61" s="5" t="n">
        <v>96500</v>
      </c>
      <c r="C61" s="5" t="n">
        <v>118000</v>
      </c>
      <c r="D61" s="5" t="n">
        <v>104988</v>
      </c>
      <c r="E61" s="5" t="n">
        <v>449810</v>
      </c>
      <c r="F61" s="4" t="s">
        <v>11</v>
      </c>
      <c r="G61" s="5" t="n">
        <v>47224715000</v>
      </c>
      <c r="H61" s="4" t="s">
        <v>22</v>
      </c>
      <c r="I61" s="5" t="n">
        <v>12</v>
      </c>
    </row>
    <row r="62" customFormat="false" ht="12.75" hidden="false" customHeight="false" outlineLevel="0" collapsed="false">
      <c r="A62" s="4" t="s">
        <v>37</v>
      </c>
      <c r="B62" s="5" t="n">
        <v>85500</v>
      </c>
      <c r="C62" s="5" t="n">
        <v>125000</v>
      </c>
      <c r="D62" s="5" t="n">
        <v>99934</v>
      </c>
      <c r="E62" s="5" t="n">
        <v>2922820</v>
      </c>
      <c r="F62" s="4" t="s">
        <v>11</v>
      </c>
      <c r="G62" s="5" t="n">
        <v>292091089480</v>
      </c>
      <c r="H62" s="4" t="s">
        <v>12</v>
      </c>
      <c r="I62" s="5" t="n">
        <v>255</v>
      </c>
    </row>
    <row r="63" customFormat="false" ht="12.75" hidden="false" customHeight="false" outlineLevel="0" collapsed="false">
      <c r="A63" s="4" t="s">
        <v>37</v>
      </c>
      <c r="B63" s="5" t="n">
        <v>87000</v>
      </c>
      <c r="C63" s="5" t="n">
        <v>104540</v>
      </c>
      <c r="D63" s="5" t="n">
        <v>93658</v>
      </c>
      <c r="E63" s="5" t="n">
        <v>2205647</v>
      </c>
      <c r="F63" s="4" t="s">
        <v>11</v>
      </c>
      <c r="G63" s="5" t="n">
        <v>206578002234</v>
      </c>
      <c r="H63" s="4" t="s">
        <v>13</v>
      </c>
      <c r="I63" s="5" t="n">
        <v>15</v>
      </c>
    </row>
    <row r="64" customFormat="false" ht="12.75" hidden="false" customHeight="false" outlineLevel="0" collapsed="false">
      <c r="A64" s="4" t="s">
        <v>37</v>
      </c>
      <c r="B64" s="5" t="n">
        <v>91372</v>
      </c>
      <c r="C64" s="5" t="n">
        <v>91372</v>
      </c>
      <c r="D64" s="5" t="n">
        <v>91372</v>
      </c>
      <c r="E64" s="5" t="n">
        <v>906400</v>
      </c>
      <c r="F64" s="4" t="s">
        <v>11</v>
      </c>
      <c r="G64" s="5" t="n">
        <v>82820343000</v>
      </c>
      <c r="H64" s="4" t="s">
        <v>14</v>
      </c>
      <c r="I64" s="5" t="n">
        <v>1</v>
      </c>
    </row>
    <row r="65" customFormat="false" ht="12.75" hidden="false" customHeight="false" outlineLevel="0" collapsed="false">
      <c r="A65" s="4" t="s">
        <v>37</v>
      </c>
      <c r="B65" s="5" t="n">
        <v>97400</v>
      </c>
      <c r="C65" s="5" t="n">
        <v>97400</v>
      </c>
      <c r="D65" s="5" t="n">
        <v>97400</v>
      </c>
      <c r="E65" s="5" t="n">
        <v>3220</v>
      </c>
      <c r="F65" s="4" t="s">
        <v>11</v>
      </c>
      <c r="G65" s="5" t="n">
        <v>313628000</v>
      </c>
      <c r="H65" s="4" t="s">
        <v>21</v>
      </c>
      <c r="I65" s="5" t="n">
        <v>2</v>
      </c>
    </row>
    <row r="66" customFormat="false" ht="12.75" hidden="false" customHeight="false" outlineLevel="0" collapsed="false">
      <c r="A66" s="4" t="s">
        <v>37</v>
      </c>
      <c r="B66" s="5" t="n">
        <v>107000</v>
      </c>
      <c r="C66" s="5" t="n">
        <v>116000</v>
      </c>
      <c r="D66" s="5" t="n">
        <v>110087</v>
      </c>
      <c r="E66" s="5" t="n">
        <v>196120</v>
      </c>
      <c r="F66" s="4" t="s">
        <v>11</v>
      </c>
      <c r="G66" s="5" t="n">
        <v>21590420000</v>
      </c>
      <c r="H66" s="4" t="s">
        <v>22</v>
      </c>
      <c r="I66" s="5" t="n">
        <v>6</v>
      </c>
    </row>
    <row r="67" customFormat="false" ht="12.75" hidden="false" customHeight="false" outlineLevel="0" collapsed="false">
      <c r="A67" s="4" t="s">
        <v>38</v>
      </c>
      <c r="B67" s="5" t="n">
        <v>78900</v>
      </c>
      <c r="C67" s="5" t="n">
        <v>150000</v>
      </c>
      <c r="D67" s="5" t="n">
        <v>109026</v>
      </c>
      <c r="E67" s="5" t="n">
        <v>6214080</v>
      </c>
      <c r="F67" s="4" t="s">
        <v>11</v>
      </c>
      <c r="G67" s="5" t="n">
        <v>677497367500</v>
      </c>
      <c r="H67" s="4" t="s">
        <v>12</v>
      </c>
      <c r="I67" s="5" t="n">
        <v>767</v>
      </c>
    </row>
    <row r="68" customFormat="false" ht="12.75" hidden="false" customHeight="false" outlineLevel="0" collapsed="false">
      <c r="A68" s="4" t="s">
        <v>38</v>
      </c>
      <c r="B68" s="5" t="n">
        <v>93000</v>
      </c>
      <c r="C68" s="5" t="n">
        <v>127500</v>
      </c>
      <c r="D68" s="5" t="n">
        <v>103818</v>
      </c>
      <c r="E68" s="5" t="n">
        <v>814380</v>
      </c>
      <c r="F68" s="4" t="s">
        <v>11</v>
      </c>
      <c r="G68" s="5" t="n">
        <v>84547710000</v>
      </c>
      <c r="H68" s="4" t="s">
        <v>13</v>
      </c>
      <c r="I68" s="5" t="n">
        <v>12</v>
      </c>
    </row>
    <row r="69" customFormat="false" ht="12.75" hidden="false" customHeight="false" outlineLevel="0" collapsed="false">
      <c r="A69" s="4" t="s">
        <v>38</v>
      </c>
      <c r="B69" s="5" t="n">
        <v>93200</v>
      </c>
      <c r="C69" s="5" t="n">
        <v>98100</v>
      </c>
      <c r="D69" s="5" t="n">
        <v>95766</v>
      </c>
      <c r="E69" s="5" t="n">
        <v>21000</v>
      </c>
      <c r="F69" s="4" t="s">
        <v>11</v>
      </c>
      <c r="G69" s="5" t="n">
        <v>2011100000</v>
      </c>
      <c r="H69" s="4" t="s">
        <v>21</v>
      </c>
      <c r="I69" s="5" t="n">
        <v>2</v>
      </c>
    </row>
    <row r="70" customFormat="false" ht="12.75" hidden="false" customHeight="false" outlineLevel="0" collapsed="false">
      <c r="A70" s="4" t="s">
        <v>39</v>
      </c>
      <c r="B70" s="5" t="n">
        <v>80000</v>
      </c>
      <c r="C70" s="5" t="n">
        <v>120000</v>
      </c>
      <c r="D70" s="5" t="n">
        <v>95842</v>
      </c>
      <c r="E70" s="5" t="n">
        <v>1019780</v>
      </c>
      <c r="F70" s="4" t="s">
        <v>11</v>
      </c>
      <c r="G70" s="5" t="n">
        <v>97738497000</v>
      </c>
      <c r="H70" s="4" t="s">
        <v>12</v>
      </c>
      <c r="I70" s="5" t="n">
        <v>103</v>
      </c>
    </row>
    <row r="71" customFormat="false" ht="12.75" hidden="false" customHeight="false" outlineLevel="0" collapsed="false">
      <c r="A71" s="4" t="s">
        <v>39</v>
      </c>
      <c r="B71" s="5" t="n">
        <v>117462</v>
      </c>
      <c r="C71" s="5" t="n">
        <v>117462</v>
      </c>
      <c r="D71" s="5" t="n">
        <v>117462</v>
      </c>
      <c r="E71" s="5" t="n">
        <v>274080</v>
      </c>
      <c r="F71" s="4" t="s">
        <v>11</v>
      </c>
      <c r="G71" s="5" t="n">
        <v>32194000000</v>
      </c>
      <c r="H71" s="4" t="s">
        <v>14</v>
      </c>
      <c r="I71" s="5" t="n">
        <v>1</v>
      </c>
    </row>
    <row r="72" customFormat="false" ht="12.75" hidden="false" customHeight="false" outlineLevel="0" collapsed="false">
      <c r="A72" s="4" t="s">
        <v>40</v>
      </c>
      <c r="B72" s="5" t="n">
        <v>79300</v>
      </c>
      <c r="C72" s="5" t="n">
        <v>128000</v>
      </c>
      <c r="D72" s="5" t="n">
        <v>95710</v>
      </c>
      <c r="E72" s="5" t="n">
        <v>6150775</v>
      </c>
      <c r="F72" s="4" t="s">
        <v>11</v>
      </c>
      <c r="G72" s="5" t="n">
        <v>588692558800</v>
      </c>
      <c r="H72" s="4" t="s">
        <v>12</v>
      </c>
      <c r="I72" s="5" t="n">
        <v>663</v>
      </c>
    </row>
    <row r="73" customFormat="false" ht="12.75" hidden="false" customHeight="false" outlineLevel="0" collapsed="false">
      <c r="A73" s="4" t="s">
        <v>40</v>
      </c>
      <c r="B73" s="5" t="n">
        <v>86126</v>
      </c>
      <c r="C73" s="5" t="n">
        <v>135000</v>
      </c>
      <c r="D73" s="5" t="n">
        <v>99504</v>
      </c>
      <c r="E73" s="5" t="n">
        <v>672060</v>
      </c>
      <c r="F73" s="4" t="s">
        <v>11</v>
      </c>
      <c r="G73" s="5" t="n">
        <v>66873183280</v>
      </c>
      <c r="H73" s="4" t="s">
        <v>13</v>
      </c>
      <c r="I73" s="5" t="n">
        <v>13</v>
      </c>
    </row>
    <row r="74" customFormat="false" ht="12.75" hidden="false" customHeight="false" outlineLevel="0" collapsed="false">
      <c r="A74" s="4" t="s">
        <v>40</v>
      </c>
      <c r="B74" s="5" t="n">
        <v>80150</v>
      </c>
      <c r="C74" s="5" t="n">
        <v>104000</v>
      </c>
      <c r="D74" s="5" t="n">
        <v>82741</v>
      </c>
      <c r="E74" s="5" t="n">
        <v>32500</v>
      </c>
      <c r="F74" s="4" t="s">
        <v>11</v>
      </c>
      <c r="G74" s="5" t="n">
        <v>2689100000</v>
      </c>
      <c r="H74" s="4" t="s">
        <v>21</v>
      </c>
      <c r="I74" s="5" t="n">
        <v>3</v>
      </c>
    </row>
    <row r="75" customFormat="false" ht="12.75" hidden="false" customHeight="false" outlineLevel="0" collapsed="false">
      <c r="A75" s="4" t="s">
        <v>40</v>
      </c>
      <c r="B75" s="5" t="n">
        <v>91600</v>
      </c>
      <c r="C75" s="5" t="n">
        <v>96870</v>
      </c>
      <c r="D75" s="5" t="n">
        <v>92368</v>
      </c>
      <c r="E75" s="5" t="n">
        <v>889890</v>
      </c>
      <c r="F75" s="4" t="s">
        <v>11</v>
      </c>
      <c r="G75" s="5" t="n">
        <v>82197902200</v>
      </c>
      <c r="H75" s="4" t="s">
        <v>18</v>
      </c>
      <c r="I75" s="5" t="n">
        <v>5</v>
      </c>
    </row>
    <row r="76" customFormat="false" ht="12.75" hidden="false" customHeight="false" outlineLevel="0" collapsed="false">
      <c r="A76" s="4" t="s">
        <v>41</v>
      </c>
      <c r="B76" s="5" t="n">
        <v>85500</v>
      </c>
      <c r="C76" s="5" t="n">
        <v>130000</v>
      </c>
      <c r="D76" s="5" t="n">
        <v>106444</v>
      </c>
      <c r="E76" s="5" t="n">
        <v>1775360</v>
      </c>
      <c r="F76" s="4" t="s">
        <v>11</v>
      </c>
      <c r="G76" s="5" t="n">
        <v>188977947000</v>
      </c>
      <c r="H76" s="4" t="s">
        <v>12</v>
      </c>
      <c r="I76" s="5" t="n">
        <v>184</v>
      </c>
    </row>
    <row r="77" customFormat="false" ht="12.75" hidden="false" customHeight="false" outlineLevel="0" collapsed="false">
      <c r="A77" s="4" t="s">
        <v>42</v>
      </c>
      <c r="B77" s="5" t="n">
        <v>120300</v>
      </c>
      <c r="C77" s="5" t="n">
        <v>120300</v>
      </c>
      <c r="D77" s="5" t="n">
        <v>120300</v>
      </c>
      <c r="E77" s="5" t="n">
        <v>2000</v>
      </c>
      <c r="F77" s="4" t="s">
        <v>11</v>
      </c>
      <c r="G77" s="5" t="n">
        <v>240600000</v>
      </c>
      <c r="H77" s="4" t="s">
        <v>12</v>
      </c>
      <c r="I77" s="5" t="n">
        <v>1</v>
      </c>
    </row>
    <row r="78" customFormat="false" ht="12.75" hidden="false" customHeight="false" outlineLevel="0" collapsed="false">
      <c r="A78" s="4" t="s">
        <v>43</v>
      </c>
      <c r="B78" s="5" t="n">
        <v>84000</v>
      </c>
      <c r="C78" s="5" t="n">
        <v>132025</v>
      </c>
      <c r="D78" s="5" t="n">
        <v>108483</v>
      </c>
      <c r="E78" s="5" t="n">
        <v>813470</v>
      </c>
      <c r="F78" s="4" t="s">
        <v>11</v>
      </c>
      <c r="G78" s="5" t="n">
        <v>88248000000</v>
      </c>
      <c r="H78" s="4" t="s">
        <v>12</v>
      </c>
      <c r="I78" s="5" t="n">
        <v>146</v>
      </c>
    </row>
    <row r="79" customFormat="false" ht="12.75" hidden="false" customHeight="false" outlineLevel="0" collapsed="false">
      <c r="A79" s="4" t="s">
        <v>43</v>
      </c>
      <c r="B79" s="5" t="n">
        <v>98500</v>
      </c>
      <c r="C79" s="5" t="n">
        <v>98500</v>
      </c>
      <c r="D79" s="5" t="n">
        <v>98500</v>
      </c>
      <c r="E79" s="5" t="n">
        <v>14000</v>
      </c>
      <c r="F79" s="4" t="s">
        <v>11</v>
      </c>
      <c r="G79" s="5" t="n">
        <v>1379000000</v>
      </c>
      <c r="H79" s="4" t="s">
        <v>21</v>
      </c>
      <c r="I79" s="5" t="n">
        <v>1</v>
      </c>
    </row>
    <row r="80" customFormat="false" ht="12.75" hidden="false" customHeight="false" outlineLevel="0" collapsed="false">
      <c r="A80" s="4" t="s">
        <v>44</v>
      </c>
      <c r="B80" s="5" t="n">
        <v>180000</v>
      </c>
      <c r="C80" s="5" t="n">
        <v>180000</v>
      </c>
      <c r="D80" s="5" t="n">
        <v>180000</v>
      </c>
      <c r="E80" s="5" t="n">
        <v>300</v>
      </c>
      <c r="F80" s="4" t="s">
        <v>11</v>
      </c>
      <c r="G80" s="5" t="n">
        <v>54000000</v>
      </c>
      <c r="H80" s="4" t="s">
        <v>12</v>
      </c>
      <c r="I80" s="5" t="n">
        <v>1</v>
      </c>
    </row>
    <row r="81" customFormat="false" ht="12.75" hidden="false" customHeight="false" outlineLevel="0" collapsed="false">
      <c r="A81" s="4" t="s">
        <v>44</v>
      </c>
      <c r="B81" s="5" t="n">
        <v>150000</v>
      </c>
      <c r="C81" s="5" t="n">
        <v>225000</v>
      </c>
      <c r="D81" s="5" t="n">
        <v>167685</v>
      </c>
      <c r="E81" s="5" t="n">
        <v>30250</v>
      </c>
      <c r="F81" s="4" t="s">
        <v>11</v>
      </c>
      <c r="G81" s="5" t="n">
        <v>5072500000</v>
      </c>
      <c r="H81" s="4" t="s">
        <v>13</v>
      </c>
      <c r="I81" s="5" t="n">
        <v>14</v>
      </c>
    </row>
    <row r="82" customFormat="false" ht="12.75" hidden="false" customHeight="false" outlineLevel="0" collapsed="false">
      <c r="A82" s="4" t="s">
        <v>45</v>
      </c>
      <c r="B82" s="5" t="n">
        <v>72000</v>
      </c>
      <c r="C82" s="5" t="n">
        <v>92000</v>
      </c>
      <c r="D82" s="5" t="n">
        <v>80463</v>
      </c>
      <c r="E82" s="5" t="n">
        <v>242200</v>
      </c>
      <c r="F82" s="4" t="s">
        <v>11</v>
      </c>
      <c r="G82" s="5" t="n">
        <v>19488270000</v>
      </c>
      <c r="H82" s="4" t="s">
        <v>13</v>
      </c>
      <c r="I82" s="5" t="n">
        <v>15</v>
      </c>
    </row>
    <row r="83" customFormat="false" ht="12.75" hidden="false" customHeight="false" outlineLevel="0" collapsed="false">
      <c r="A83" s="4" t="s">
        <v>45</v>
      </c>
      <c r="B83" s="5" t="n">
        <v>80000</v>
      </c>
      <c r="C83" s="5" t="n">
        <v>95700</v>
      </c>
      <c r="D83" s="5" t="n">
        <v>86418</v>
      </c>
      <c r="E83" s="5" t="n">
        <v>119200</v>
      </c>
      <c r="F83" s="4" t="s">
        <v>11</v>
      </c>
      <c r="G83" s="5" t="n">
        <v>10301055000</v>
      </c>
      <c r="H83" s="4" t="s">
        <v>21</v>
      </c>
      <c r="I83" s="5" t="n">
        <v>9</v>
      </c>
    </row>
    <row r="84" customFormat="false" ht="12.75" hidden="false" customHeight="false" outlineLevel="0" collapsed="false">
      <c r="A84" s="4" t="s">
        <v>45</v>
      </c>
      <c r="B84" s="5" t="n">
        <v>90025</v>
      </c>
      <c r="C84" s="5" t="n">
        <v>90035</v>
      </c>
      <c r="D84" s="5" t="n">
        <v>90029</v>
      </c>
      <c r="E84" s="5" t="n">
        <v>271460</v>
      </c>
      <c r="F84" s="4" t="s">
        <v>11</v>
      </c>
      <c r="G84" s="5" t="n">
        <v>24439325700</v>
      </c>
      <c r="H84" s="4" t="s">
        <v>18</v>
      </c>
      <c r="I84" s="5" t="n">
        <v>2</v>
      </c>
    </row>
    <row r="85" customFormat="false" ht="12.75" hidden="false" customHeight="false" outlineLevel="0" collapsed="false">
      <c r="A85" s="4" t="s">
        <v>46</v>
      </c>
      <c r="B85" s="5" t="n">
        <v>101160</v>
      </c>
      <c r="C85" s="5" t="n">
        <v>140521</v>
      </c>
      <c r="D85" s="5" t="n">
        <v>126249</v>
      </c>
      <c r="E85" s="5" t="n">
        <v>6629007</v>
      </c>
      <c r="F85" s="4" t="s">
        <v>11</v>
      </c>
      <c r="G85" s="5" t="n">
        <v>836906137267</v>
      </c>
      <c r="H85" s="4" t="s">
        <v>13</v>
      </c>
      <c r="I85" s="5" t="n">
        <v>11</v>
      </c>
    </row>
    <row r="86" customFormat="false" ht="12.75" hidden="false" customHeight="false" outlineLevel="0" collapsed="false">
      <c r="A86" s="4" t="s">
        <v>46</v>
      </c>
      <c r="B86" s="5" t="n">
        <v>53675</v>
      </c>
      <c r="C86" s="5" t="n">
        <v>142158</v>
      </c>
      <c r="D86" s="5" t="n">
        <v>91960</v>
      </c>
      <c r="E86" s="5" t="n">
        <v>24979606</v>
      </c>
      <c r="F86" s="4" t="s">
        <v>11</v>
      </c>
      <c r="G86" s="5" t="n">
        <v>2297125097500</v>
      </c>
      <c r="H86" s="4" t="s">
        <v>47</v>
      </c>
      <c r="I86" s="5" t="n">
        <v>20</v>
      </c>
    </row>
    <row r="87" customFormat="false" ht="12.75" hidden="false" customHeight="false" outlineLevel="0" collapsed="false">
      <c r="A87" s="4" t="s">
        <v>46</v>
      </c>
      <c r="B87" s="5" t="n">
        <v>81787</v>
      </c>
      <c r="C87" s="5" t="n">
        <v>110200</v>
      </c>
      <c r="D87" s="5" t="n">
        <v>107110</v>
      </c>
      <c r="E87" s="5" t="n">
        <v>1428252</v>
      </c>
      <c r="F87" s="4" t="s">
        <v>11</v>
      </c>
      <c r="G87" s="5" t="n">
        <v>152980462425</v>
      </c>
      <c r="H87" s="4" t="s">
        <v>22</v>
      </c>
      <c r="I87" s="5" t="n">
        <v>4</v>
      </c>
    </row>
    <row r="88" customFormat="false" ht="12.75" hidden="false" customHeight="false" outlineLevel="0" collapsed="false">
      <c r="A88" s="4" t="s">
        <v>48</v>
      </c>
      <c r="B88" s="5" t="n">
        <v>13500</v>
      </c>
      <c r="C88" s="5" t="n">
        <v>125446</v>
      </c>
      <c r="D88" s="5" t="n">
        <v>2119257</v>
      </c>
      <c r="E88" s="5" t="n">
        <v>7425</v>
      </c>
      <c r="F88" s="4" t="s">
        <v>11</v>
      </c>
      <c r="G88" s="5" t="n">
        <v>15735485000</v>
      </c>
      <c r="H88" s="4" t="s">
        <v>12</v>
      </c>
      <c r="I88" s="5" t="n">
        <v>26</v>
      </c>
    </row>
    <row r="89" customFormat="false" ht="12.75" hidden="false" customHeight="false" outlineLevel="0" collapsed="false">
      <c r="A89" s="4" t="s">
        <v>48</v>
      </c>
      <c r="B89" s="5" t="n">
        <v>3000</v>
      </c>
      <c r="C89" s="5" t="n">
        <v>160000</v>
      </c>
      <c r="D89" s="5" t="n">
        <v>170235</v>
      </c>
      <c r="E89" s="5" t="n">
        <v>2455594</v>
      </c>
      <c r="F89" s="4" t="s">
        <v>11</v>
      </c>
      <c r="G89" s="5" t="n">
        <v>418029298100</v>
      </c>
      <c r="H89" s="4" t="s">
        <v>15</v>
      </c>
      <c r="I89" s="5" t="n">
        <v>241</v>
      </c>
    </row>
    <row r="90" customFormat="false" ht="12.75" hidden="false" customHeight="false" outlineLevel="0" collapsed="false">
      <c r="A90" s="4" t="s">
        <v>48</v>
      </c>
      <c r="B90" s="5" t="n">
        <v>114504</v>
      </c>
      <c r="C90" s="5" t="n">
        <v>195720</v>
      </c>
      <c r="D90" s="5" t="n">
        <v>143333</v>
      </c>
      <c r="E90" s="5" t="n">
        <v>38804708</v>
      </c>
      <c r="F90" s="4" t="s">
        <v>11</v>
      </c>
      <c r="G90" s="5" t="n">
        <v>5561997974373</v>
      </c>
      <c r="H90" s="4" t="s">
        <v>49</v>
      </c>
      <c r="I90" s="5" t="n">
        <v>45</v>
      </c>
    </row>
    <row r="91" customFormat="false" ht="12.75" hidden="false" customHeight="false" outlineLevel="0" collapsed="false">
      <c r="A91" s="4" t="s">
        <v>48</v>
      </c>
      <c r="B91" s="5" t="n">
        <v>308</v>
      </c>
      <c r="C91" s="5" t="n">
        <v>83727</v>
      </c>
      <c r="D91" s="5" t="n">
        <v>70884</v>
      </c>
      <c r="E91" s="5" t="n">
        <v>6049870</v>
      </c>
      <c r="F91" s="4" t="s">
        <v>11</v>
      </c>
      <c r="G91" s="5" t="n">
        <v>428840267402</v>
      </c>
      <c r="H91" s="4" t="s">
        <v>50</v>
      </c>
      <c r="I91" s="5" t="n">
        <v>3</v>
      </c>
    </row>
    <row r="92" customFormat="false" ht="12.75" hidden="false" customHeight="false" outlineLevel="0" collapsed="false">
      <c r="A92" s="4" t="s">
        <v>51</v>
      </c>
      <c r="B92" s="5" t="n">
        <v>286000</v>
      </c>
      <c r="C92" s="5" t="n">
        <v>286000</v>
      </c>
      <c r="D92" s="5" t="n">
        <v>286000</v>
      </c>
      <c r="E92" s="5" t="n">
        <v>700</v>
      </c>
      <c r="F92" s="4" t="s">
        <v>11</v>
      </c>
      <c r="G92" s="5" t="n">
        <v>200200000</v>
      </c>
      <c r="H92" s="4" t="s">
        <v>12</v>
      </c>
      <c r="I92" s="5" t="n">
        <v>1</v>
      </c>
    </row>
    <row r="93" customFormat="false" ht="12.75" hidden="false" customHeight="false" outlineLevel="0" collapsed="false">
      <c r="A93" s="4" t="s">
        <v>52</v>
      </c>
      <c r="B93" s="5" t="n">
        <v>95000</v>
      </c>
      <c r="C93" s="5" t="n">
        <v>122700</v>
      </c>
      <c r="D93" s="5" t="n">
        <v>111349</v>
      </c>
      <c r="E93" s="5" t="n">
        <v>441260</v>
      </c>
      <c r="F93" s="4" t="s">
        <v>11</v>
      </c>
      <c r="G93" s="5" t="n">
        <v>49134292000</v>
      </c>
      <c r="H93" s="4" t="s">
        <v>12</v>
      </c>
      <c r="I93" s="5" t="n">
        <v>55</v>
      </c>
    </row>
    <row r="94" customFormat="false" ht="12.75" hidden="false" customHeight="false" outlineLevel="0" collapsed="false">
      <c r="A94" s="4" t="s">
        <v>53</v>
      </c>
      <c r="B94" s="5" t="n">
        <v>105000</v>
      </c>
      <c r="C94" s="5" t="n">
        <v>126000</v>
      </c>
      <c r="D94" s="5" t="n">
        <v>110408</v>
      </c>
      <c r="E94" s="5" t="n">
        <v>47000</v>
      </c>
      <c r="F94" s="4" t="s">
        <v>11</v>
      </c>
      <c r="G94" s="5" t="n">
        <v>5189208000</v>
      </c>
      <c r="H94" s="4" t="s">
        <v>12</v>
      </c>
      <c r="I94" s="5" t="n">
        <v>7</v>
      </c>
    </row>
    <row r="95" customFormat="false" ht="12.75" hidden="false" customHeight="false" outlineLevel="0" collapsed="false">
      <c r="A95" s="7" t="s">
        <v>54</v>
      </c>
      <c r="B95" s="7"/>
      <c r="C95" s="7"/>
      <c r="D95" s="7"/>
      <c r="E95" s="8" t="n">
        <f aca="false">SUM(E3:E94)</f>
        <v>1762600903</v>
      </c>
      <c r="F95" s="9"/>
      <c r="G95" s="8" t="n">
        <f aca="false">SUM(G3:G94)</f>
        <v>186234653304148</v>
      </c>
      <c r="H95" s="9"/>
      <c r="I95" s="8" t="n">
        <f aca="false">SUM(I3:I94)</f>
        <v>49321</v>
      </c>
    </row>
    <row r="96" customFormat="false" ht="12" hidden="false" customHeight="true" outlineLevel="0" collapsed="false">
      <c r="A96" s="4" t="s">
        <v>55</v>
      </c>
      <c r="B96" s="5" t="n">
        <v>19000</v>
      </c>
      <c r="C96" s="5" t="n">
        <v>128000</v>
      </c>
      <c r="D96" s="5" t="n">
        <v>82193</v>
      </c>
      <c r="E96" s="5" t="n">
        <v>31977553</v>
      </c>
      <c r="F96" s="4" t="s">
        <v>11</v>
      </c>
      <c r="G96" s="5" t="n">
        <v>2628337782310</v>
      </c>
      <c r="H96" s="4" t="s">
        <v>12</v>
      </c>
      <c r="I96" s="5" t="n">
        <v>2076</v>
      </c>
    </row>
    <row r="97" customFormat="false" ht="11.25" hidden="false" customHeight="true" outlineLevel="0" collapsed="false">
      <c r="A97" s="4" t="s">
        <v>55</v>
      </c>
      <c r="B97" s="5" t="n">
        <v>47500</v>
      </c>
      <c r="C97" s="5" t="n">
        <v>108000</v>
      </c>
      <c r="D97" s="5" t="n">
        <v>87462</v>
      </c>
      <c r="E97" s="5" t="n">
        <v>43070890</v>
      </c>
      <c r="F97" s="4" t="s">
        <v>11</v>
      </c>
      <c r="G97" s="5" t="n">
        <v>3767074320240</v>
      </c>
      <c r="H97" s="4" t="s">
        <v>13</v>
      </c>
      <c r="I97" s="5" t="n">
        <v>274</v>
      </c>
    </row>
    <row r="98" customFormat="false" ht="12" hidden="false" customHeight="true" outlineLevel="0" collapsed="false">
      <c r="A98" s="4" t="s">
        <v>55</v>
      </c>
      <c r="B98" s="5" t="n">
        <v>73650</v>
      </c>
      <c r="C98" s="5" t="n">
        <v>99246</v>
      </c>
      <c r="D98" s="5" t="n">
        <v>82269</v>
      </c>
      <c r="E98" s="5" t="n">
        <v>111964950</v>
      </c>
      <c r="F98" s="4" t="s">
        <v>11</v>
      </c>
      <c r="G98" s="5" t="n">
        <v>9211251489500</v>
      </c>
      <c r="H98" s="4" t="s">
        <v>20</v>
      </c>
      <c r="I98" s="5" t="n">
        <v>40</v>
      </c>
    </row>
    <row r="99" customFormat="false" ht="12.75" hidden="false" customHeight="false" outlineLevel="0" collapsed="false">
      <c r="A99" s="4" t="s">
        <v>55</v>
      </c>
      <c r="B99" s="5" t="n">
        <v>54495</v>
      </c>
      <c r="C99" s="5" t="n">
        <v>113087</v>
      </c>
      <c r="D99" s="5" t="n">
        <v>81143</v>
      </c>
      <c r="E99" s="5" t="n">
        <v>169569230</v>
      </c>
      <c r="F99" s="4" t="s">
        <v>11</v>
      </c>
      <c r="G99" s="5" t="n">
        <v>13759480132627</v>
      </c>
      <c r="H99" s="4" t="s">
        <v>14</v>
      </c>
      <c r="I99" s="5" t="n">
        <v>83</v>
      </c>
    </row>
    <row r="100" customFormat="false" ht="12.75" hidden="false" customHeight="false" outlineLevel="0" collapsed="false">
      <c r="A100" s="4" t="s">
        <v>55</v>
      </c>
      <c r="B100" s="5" t="n">
        <v>72000</v>
      </c>
      <c r="C100" s="5" t="n">
        <v>81000</v>
      </c>
      <c r="D100" s="5" t="n">
        <v>78008</v>
      </c>
      <c r="E100" s="5" t="n">
        <v>94000</v>
      </c>
      <c r="F100" s="4" t="s">
        <v>11</v>
      </c>
      <c r="G100" s="5" t="n">
        <v>7332800000</v>
      </c>
      <c r="H100" s="4" t="s">
        <v>21</v>
      </c>
      <c r="I100" s="5" t="n">
        <v>8</v>
      </c>
    </row>
    <row r="101" customFormat="false" ht="12.75" hidden="false" customHeight="false" outlineLevel="0" collapsed="false">
      <c r="A101" s="4" t="s">
        <v>55</v>
      </c>
      <c r="B101" s="5" t="n">
        <v>15000</v>
      </c>
      <c r="C101" s="5" t="n">
        <v>90000</v>
      </c>
      <c r="D101" s="5" t="n">
        <v>248030</v>
      </c>
      <c r="E101" s="5" t="n">
        <v>45119</v>
      </c>
      <c r="F101" s="4" t="s">
        <v>11</v>
      </c>
      <c r="G101" s="5" t="n">
        <v>11190910000</v>
      </c>
      <c r="H101" s="4" t="s">
        <v>15</v>
      </c>
      <c r="I101" s="5" t="n">
        <v>21</v>
      </c>
    </row>
    <row r="102" customFormat="false" ht="12.75" hidden="false" customHeight="false" outlineLevel="0" collapsed="false">
      <c r="A102" s="4" t="s">
        <v>55</v>
      </c>
      <c r="B102" s="5" t="n">
        <v>92750</v>
      </c>
      <c r="C102" s="5" t="n">
        <v>92750</v>
      </c>
      <c r="D102" s="5" t="n">
        <v>92750</v>
      </c>
      <c r="E102" s="5" t="n">
        <v>321390</v>
      </c>
      <c r="F102" s="4" t="s">
        <v>11</v>
      </c>
      <c r="G102" s="5" t="n">
        <v>29808922500</v>
      </c>
      <c r="H102" s="4" t="s">
        <v>49</v>
      </c>
      <c r="I102" s="5" t="n">
        <v>2</v>
      </c>
    </row>
    <row r="103" customFormat="false" ht="12.75" hidden="false" customHeight="false" outlineLevel="0" collapsed="false">
      <c r="A103" s="4" t="s">
        <v>55</v>
      </c>
      <c r="B103" s="5" t="n">
        <v>52080</v>
      </c>
      <c r="C103" s="5" t="n">
        <v>105000</v>
      </c>
      <c r="D103" s="5" t="n">
        <v>81790</v>
      </c>
      <c r="E103" s="5" t="n">
        <v>28808728</v>
      </c>
      <c r="F103" s="4" t="s">
        <v>11</v>
      </c>
      <c r="G103" s="5" t="n">
        <v>2356284563531</v>
      </c>
      <c r="H103" s="4" t="s">
        <v>17</v>
      </c>
      <c r="I103" s="5" t="n">
        <v>1475</v>
      </c>
    </row>
    <row r="104" customFormat="false" ht="12.75" hidden="false" customHeight="false" outlineLevel="0" collapsed="false">
      <c r="A104" s="4" t="s">
        <v>55</v>
      </c>
      <c r="B104" s="5" t="n">
        <v>55000</v>
      </c>
      <c r="C104" s="5" t="n">
        <v>140000</v>
      </c>
      <c r="D104" s="5" t="n">
        <v>91039</v>
      </c>
      <c r="E104" s="5" t="n">
        <v>29939713</v>
      </c>
      <c r="F104" s="4" t="s">
        <v>11</v>
      </c>
      <c r="G104" s="5" t="n">
        <v>2725699117210</v>
      </c>
      <c r="H104" s="4" t="s">
        <v>22</v>
      </c>
      <c r="I104" s="5" t="n">
        <v>577</v>
      </c>
    </row>
    <row r="105" customFormat="false" ht="12.75" hidden="false" customHeight="false" outlineLevel="0" collapsed="false">
      <c r="A105" s="4" t="s">
        <v>55</v>
      </c>
      <c r="B105" s="5" t="n">
        <v>82579</v>
      </c>
      <c r="C105" s="5" t="n">
        <v>84097</v>
      </c>
      <c r="D105" s="5" t="n">
        <v>82689</v>
      </c>
      <c r="E105" s="5" t="n">
        <v>8491800</v>
      </c>
      <c r="F105" s="4" t="s">
        <v>11</v>
      </c>
      <c r="G105" s="5" t="n">
        <v>702183945000</v>
      </c>
      <c r="H105" s="4" t="s">
        <v>26</v>
      </c>
      <c r="I105" s="5" t="n">
        <v>4</v>
      </c>
    </row>
    <row r="106" customFormat="false" ht="12.75" hidden="false" customHeight="false" outlineLevel="0" collapsed="false">
      <c r="A106" s="4" t="s">
        <v>55</v>
      </c>
      <c r="B106" s="5" t="n">
        <v>76000</v>
      </c>
      <c r="C106" s="5" t="n">
        <v>79178</v>
      </c>
      <c r="D106" s="5" t="n">
        <v>78163</v>
      </c>
      <c r="E106" s="5" t="n">
        <v>4336300</v>
      </c>
      <c r="F106" s="4" t="s">
        <v>11</v>
      </c>
      <c r="G106" s="5" t="n">
        <v>338938457000</v>
      </c>
      <c r="H106" s="4" t="s">
        <v>27</v>
      </c>
      <c r="I106" s="5" t="n">
        <v>4</v>
      </c>
    </row>
    <row r="107" customFormat="false" ht="12.75" hidden="false" customHeight="false" outlineLevel="0" collapsed="false">
      <c r="A107" s="4" t="s">
        <v>55</v>
      </c>
      <c r="B107" s="5" t="n">
        <v>76156</v>
      </c>
      <c r="C107" s="5" t="n">
        <v>76156</v>
      </c>
      <c r="D107" s="5" t="n">
        <v>76156</v>
      </c>
      <c r="E107" s="5" t="n">
        <v>280902</v>
      </c>
      <c r="F107" s="4" t="s">
        <v>11</v>
      </c>
      <c r="G107" s="5" t="n">
        <v>21392251600</v>
      </c>
      <c r="H107" s="4" t="s">
        <v>18</v>
      </c>
      <c r="I107" s="5" t="n">
        <v>1</v>
      </c>
    </row>
    <row r="108" customFormat="false" ht="12.75" hidden="false" customHeight="false" outlineLevel="0" collapsed="false">
      <c r="A108" s="4" t="s">
        <v>56</v>
      </c>
      <c r="B108" s="5" t="n">
        <v>50000</v>
      </c>
      <c r="C108" s="5" t="n">
        <v>100400</v>
      </c>
      <c r="D108" s="5" t="n">
        <v>81208</v>
      </c>
      <c r="E108" s="5" t="n">
        <v>266560</v>
      </c>
      <c r="F108" s="4" t="s">
        <v>11</v>
      </c>
      <c r="G108" s="5" t="n">
        <v>21646950000</v>
      </c>
      <c r="H108" s="4" t="s">
        <v>12</v>
      </c>
      <c r="I108" s="5" t="n">
        <v>23</v>
      </c>
    </row>
    <row r="109" customFormat="false" ht="12.75" hidden="false" customHeight="false" outlineLevel="0" collapsed="false">
      <c r="A109" s="4" t="s">
        <v>56</v>
      </c>
      <c r="B109" s="5" t="n">
        <v>53000</v>
      </c>
      <c r="C109" s="5" t="n">
        <v>95000</v>
      </c>
      <c r="D109" s="5" t="n">
        <v>80173</v>
      </c>
      <c r="E109" s="5" t="n">
        <v>3710200</v>
      </c>
      <c r="F109" s="4" t="s">
        <v>11</v>
      </c>
      <c r="G109" s="5" t="n">
        <v>297459512510</v>
      </c>
      <c r="H109" s="4" t="s">
        <v>13</v>
      </c>
      <c r="I109" s="5" t="n">
        <v>28</v>
      </c>
    </row>
    <row r="110" customFormat="false" ht="12.75" hidden="false" customHeight="false" outlineLevel="0" collapsed="false">
      <c r="A110" s="4" t="s">
        <v>56</v>
      </c>
      <c r="B110" s="5" t="n">
        <v>60000</v>
      </c>
      <c r="C110" s="5" t="n">
        <v>106000</v>
      </c>
      <c r="D110" s="5" t="n">
        <v>85075</v>
      </c>
      <c r="E110" s="5" t="n">
        <v>313131</v>
      </c>
      <c r="F110" s="4" t="s">
        <v>11</v>
      </c>
      <c r="G110" s="5" t="n">
        <v>26639800000</v>
      </c>
      <c r="H110" s="4" t="s">
        <v>17</v>
      </c>
      <c r="I110" s="5" t="n">
        <v>134</v>
      </c>
    </row>
    <row r="111" customFormat="false" ht="12.75" hidden="false" customHeight="false" outlineLevel="0" collapsed="false">
      <c r="A111" s="4" t="s">
        <v>56</v>
      </c>
      <c r="B111" s="5" t="n">
        <v>29700</v>
      </c>
      <c r="C111" s="5" t="n">
        <v>140000</v>
      </c>
      <c r="D111" s="5" t="n">
        <v>76322</v>
      </c>
      <c r="E111" s="5" t="n">
        <v>6021194</v>
      </c>
      <c r="F111" s="4" t="s">
        <v>11</v>
      </c>
      <c r="G111" s="5" t="n">
        <v>459554159300</v>
      </c>
      <c r="H111" s="4" t="s">
        <v>22</v>
      </c>
      <c r="I111" s="5" t="n">
        <v>221</v>
      </c>
    </row>
    <row r="112" customFormat="false" ht="12.75" hidden="false" customHeight="false" outlineLevel="0" collapsed="false">
      <c r="A112" s="6" t="s">
        <v>57</v>
      </c>
      <c r="B112" s="6"/>
      <c r="C112" s="6"/>
      <c r="D112" s="6"/>
      <c r="E112" s="6"/>
      <c r="F112" s="6"/>
      <c r="G112" s="6"/>
      <c r="H112" s="6"/>
      <c r="I112" s="6"/>
    </row>
    <row r="113" customFormat="false" ht="12.75" hidden="false" customHeight="false" outlineLevel="0" collapsed="false">
      <c r="A113" s="2" t="s">
        <v>1</v>
      </c>
      <c r="B113" s="2" t="s">
        <v>2</v>
      </c>
      <c r="C113" s="2" t="s">
        <v>3</v>
      </c>
      <c r="D113" s="2" t="s">
        <v>4</v>
      </c>
      <c r="E113" s="2" t="s">
        <v>5</v>
      </c>
      <c r="F113" s="3" t="s">
        <v>6</v>
      </c>
      <c r="G113" s="2" t="s">
        <v>7</v>
      </c>
      <c r="H113" s="3" t="s">
        <v>8</v>
      </c>
      <c r="I113" s="3" t="s">
        <v>9</v>
      </c>
    </row>
    <row r="114" customFormat="false" ht="12.75" hidden="false" customHeight="false" outlineLevel="0" collapsed="false">
      <c r="A114" s="4" t="s">
        <v>56</v>
      </c>
      <c r="B114" s="5" t="n">
        <v>75700</v>
      </c>
      <c r="C114" s="5" t="n">
        <v>75700</v>
      </c>
      <c r="D114" s="5" t="n">
        <v>75700</v>
      </c>
      <c r="E114" s="5" t="n">
        <v>41000</v>
      </c>
      <c r="F114" s="4" t="s">
        <v>11</v>
      </c>
      <c r="G114" s="5" t="n">
        <v>3103700000</v>
      </c>
      <c r="H114" s="4" t="s">
        <v>27</v>
      </c>
      <c r="I114" s="5" t="n">
        <v>1</v>
      </c>
    </row>
    <row r="115" customFormat="false" ht="12.75" hidden="false" customHeight="false" outlineLevel="0" collapsed="false">
      <c r="A115" s="4" t="s">
        <v>58</v>
      </c>
      <c r="B115" s="5" t="n">
        <v>0</v>
      </c>
      <c r="C115" s="5" t="n">
        <v>127000</v>
      </c>
      <c r="D115" s="5" t="n">
        <v>140857</v>
      </c>
      <c r="E115" s="5" t="n">
        <v>20780</v>
      </c>
      <c r="F115" s="4" t="s">
        <v>11</v>
      </c>
      <c r="G115" s="5" t="n">
        <v>2927020000</v>
      </c>
      <c r="H115" s="4" t="s">
        <v>12</v>
      </c>
      <c r="I115" s="5" t="n">
        <v>2</v>
      </c>
    </row>
    <row r="116" customFormat="false" ht="12.75" hidden="false" customHeight="false" outlineLevel="0" collapsed="false">
      <c r="A116" s="4" t="s">
        <v>58</v>
      </c>
      <c r="B116" s="5" t="n">
        <v>0</v>
      </c>
      <c r="C116" s="5" t="n">
        <v>102000</v>
      </c>
      <c r="D116" s="5" t="n">
        <v>232217</v>
      </c>
      <c r="E116" s="5" t="n">
        <v>536720</v>
      </c>
      <c r="F116" s="4" t="s">
        <v>11</v>
      </c>
      <c r="G116" s="5" t="n">
        <v>124635534400</v>
      </c>
      <c r="H116" s="4" t="s">
        <v>15</v>
      </c>
      <c r="I116" s="5" t="n">
        <v>62</v>
      </c>
    </row>
    <row r="117" customFormat="false" ht="12.75" hidden="false" customHeight="false" outlineLevel="0" collapsed="false">
      <c r="A117" s="4" t="s">
        <v>58</v>
      </c>
      <c r="B117" s="5" t="n">
        <v>77000</v>
      </c>
      <c r="C117" s="5" t="n">
        <v>94543</v>
      </c>
      <c r="D117" s="5" t="n">
        <v>89533</v>
      </c>
      <c r="E117" s="5" t="n">
        <v>245970</v>
      </c>
      <c r="F117" s="4" t="s">
        <v>11</v>
      </c>
      <c r="G117" s="5" t="n">
        <v>22022486536</v>
      </c>
      <c r="H117" s="4" t="s">
        <v>49</v>
      </c>
      <c r="I117" s="5" t="n">
        <v>2</v>
      </c>
    </row>
    <row r="118" customFormat="false" ht="12.75" hidden="false" customHeight="false" outlineLevel="0" collapsed="false">
      <c r="A118" s="4" t="s">
        <v>58</v>
      </c>
      <c r="B118" s="5" t="n">
        <v>88894</v>
      </c>
      <c r="C118" s="5" t="n">
        <v>88894</v>
      </c>
      <c r="D118" s="5" t="n">
        <v>88894</v>
      </c>
      <c r="E118" s="5" t="n">
        <v>692420</v>
      </c>
      <c r="F118" s="4" t="s">
        <v>11</v>
      </c>
      <c r="G118" s="5" t="n">
        <v>61552438000</v>
      </c>
      <c r="H118" s="4" t="s">
        <v>50</v>
      </c>
      <c r="I118" s="5" t="n">
        <v>1</v>
      </c>
    </row>
    <row r="119" customFormat="false" ht="12.75" hidden="false" customHeight="false" outlineLevel="0" collapsed="false">
      <c r="A119" s="4" t="s">
        <v>59</v>
      </c>
      <c r="B119" s="5" t="n">
        <v>203000</v>
      </c>
      <c r="C119" s="5" t="n">
        <v>203000</v>
      </c>
      <c r="D119" s="5" t="n">
        <v>203000</v>
      </c>
      <c r="E119" s="5" t="n">
        <v>600</v>
      </c>
      <c r="F119" s="4" t="s">
        <v>11</v>
      </c>
      <c r="G119" s="5" t="n">
        <v>121800000</v>
      </c>
      <c r="H119" s="4" t="s">
        <v>12</v>
      </c>
      <c r="I119" s="5" t="n">
        <v>1</v>
      </c>
    </row>
    <row r="120" customFormat="false" ht="12.75" hidden="false" customHeight="false" outlineLevel="0" collapsed="false">
      <c r="A120" s="4" t="s">
        <v>60</v>
      </c>
      <c r="B120" s="5" t="n">
        <v>65050</v>
      </c>
      <c r="C120" s="5" t="n">
        <v>137200</v>
      </c>
      <c r="D120" s="5" t="n">
        <v>96753</v>
      </c>
      <c r="E120" s="5" t="n">
        <v>372330</v>
      </c>
      <c r="F120" s="4" t="s">
        <v>11</v>
      </c>
      <c r="G120" s="5" t="n">
        <v>36024119500</v>
      </c>
      <c r="H120" s="4" t="s">
        <v>12</v>
      </c>
      <c r="I120" s="5" t="n">
        <v>46</v>
      </c>
    </row>
    <row r="121" customFormat="false" ht="12.75" hidden="false" customHeight="false" outlineLevel="0" collapsed="false">
      <c r="A121" s="4" t="s">
        <v>60</v>
      </c>
      <c r="B121" s="5" t="n">
        <v>70000</v>
      </c>
      <c r="C121" s="5" t="n">
        <v>128500</v>
      </c>
      <c r="D121" s="5" t="n">
        <v>84611</v>
      </c>
      <c r="E121" s="5" t="n">
        <v>1678420</v>
      </c>
      <c r="F121" s="4" t="s">
        <v>11</v>
      </c>
      <c r="G121" s="5" t="n">
        <v>142012883141</v>
      </c>
      <c r="H121" s="4" t="s">
        <v>13</v>
      </c>
      <c r="I121" s="5" t="n">
        <v>36</v>
      </c>
    </row>
    <row r="122" customFormat="false" ht="12.75" hidden="false" customHeight="false" outlineLevel="0" collapsed="false">
      <c r="A122" s="4" t="s">
        <v>60</v>
      </c>
      <c r="B122" s="5" t="n">
        <v>76158</v>
      </c>
      <c r="C122" s="5" t="n">
        <v>92400</v>
      </c>
      <c r="D122" s="5" t="n">
        <v>82151</v>
      </c>
      <c r="E122" s="5" t="n">
        <v>1271150</v>
      </c>
      <c r="F122" s="4" t="s">
        <v>11</v>
      </c>
      <c r="G122" s="5" t="n">
        <v>104426740680</v>
      </c>
      <c r="H122" s="4" t="s">
        <v>20</v>
      </c>
      <c r="I122" s="5" t="n">
        <v>10</v>
      </c>
    </row>
    <row r="123" customFormat="false" ht="12.75" hidden="false" customHeight="false" outlineLevel="0" collapsed="false">
      <c r="A123" s="4" t="s">
        <v>60</v>
      </c>
      <c r="B123" s="5" t="n">
        <v>68520</v>
      </c>
      <c r="C123" s="5" t="n">
        <v>92900</v>
      </c>
      <c r="D123" s="5" t="n">
        <v>77151</v>
      </c>
      <c r="E123" s="5" t="n">
        <v>6417190</v>
      </c>
      <c r="F123" s="4" t="s">
        <v>11</v>
      </c>
      <c r="G123" s="5" t="n">
        <v>495098998093</v>
      </c>
      <c r="H123" s="4" t="s">
        <v>14</v>
      </c>
      <c r="I123" s="5" t="n">
        <v>28</v>
      </c>
    </row>
    <row r="124" customFormat="false" ht="12.75" hidden="false" customHeight="false" outlineLevel="0" collapsed="false">
      <c r="A124" s="4" t="s">
        <v>60</v>
      </c>
      <c r="B124" s="5" t="n">
        <v>75000</v>
      </c>
      <c r="C124" s="5" t="n">
        <v>120000</v>
      </c>
      <c r="D124" s="5" t="n">
        <v>99815</v>
      </c>
      <c r="E124" s="5" t="n">
        <v>77660</v>
      </c>
      <c r="F124" s="4" t="s">
        <v>11</v>
      </c>
      <c r="G124" s="5" t="n">
        <v>7751680000</v>
      </c>
      <c r="H124" s="4" t="s">
        <v>17</v>
      </c>
      <c r="I124" s="5" t="n">
        <v>7</v>
      </c>
    </row>
    <row r="125" customFormat="false" ht="12.75" hidden="false" customHeight="false" outlineLevel="0" collapsed="false">
      <c r="A125" s="4" t="s">
        <v>60</v>
      </c>
      <c r="B125" s="5" t="n">
        <v>79000</v>
      </c>
      <c r="C125" s="5" t="n">
        <v>98500</v>
      </c>
      <c r="D125" s="5" t="n">
        <v>92288</v>
      </c>
      <c r="E125" s="5" t="n">
        <v>263360</v>
      </c>
      <c r="F125" s="4" t="s">
        <v>11</v>
      </c>
      <c r="G125" s="5" t="n">
        <v>24305066000</v>
      </c>
      <c r="H125" s="4" t="s">
        <v>22</v>
      </c>
      <c r="I125" s="5" t="n">
        <v>9</v>
      </c>
    </row>
    <row r="126" customFormat="false" ht="12.75" hidden="false" customHeight="false" outlineLevel="0" collapsed="false">
      <c r="A126" s="4" t="s">
        <v>61</v>
      </c>
      <c r="B126" s="5" t="n">
        <v>65000</v>
      </c>
      <c r="C126" s="5" t="n">
        <v>100000</v>
      </c>
      <c r="D126" s="5" t="n">
        <v>75732</v>
      </c>
      <c r="E126" s="5" t="n">
        <v>675470</v>
      </c>
      <c r="F126" s="4" t="s">
        <v>11</v>
      </c>
      <c r="G126" s="5" t="n">
        <v>51154983000</v>
      </c>
      <c r="H126" s="4" t="s">
        <v>12</v>
      </c>
      <c r="I126" s="5" t="n">
        <v>113</v>
      </c>
    </row>
    <row r="127" customFormat="false" ht="12.75" hidden="false" customHeight="false" outlineLevel="0" collapsed="false">
      <c r="A127" s="4" t="s">
        <v>61</v>
      </c>
      <c r="B127" s="5" t="n">
        <v>70500</v>
      </c>
      <c r="C127" s="5" t="n">
        <v>99000</v>
      </c>
      <c r="D127" s="5" t="n">
        <v>75763</v>
      </c>
      <c r="E127" s="5" t="n">
        <v>5720400</v>
      </c>
      <c r="F127" s="4" t="s">
        <v>11</v>
      </c>
      <c r="G127" s="5" t="n">
        <v>433399062999</v>
      </c>
      <c r="H127" s="4" t="s">
        <v>13</v>
      </c>
      <c r="I127" s="5" t="n">
        <v>29</v>
      </c>
    </row>
    <row r="128" customFormat="false" ht="12.75" hidden="false" customHeight="false" outlineLevel="0" collapsed="false">
      <c r="A128" s="4" t="s">
        <v>61</v>
      </c>
      <c r="B128" s="5" t="n">
        <v>71575</v>
      </c>
      <c r="C128" s="5" t="n">
        <v>86300</v>
      </c>
      <c r="D128" s="5" t="n">
        <v>73389</v>
      </c>
      <c r="E128" s="5" t="n">
        <v>2659740</v>
      </c>
      <c r="F128" s="4" t="s">
        <v>11</v>
      </c>
      <c r="G128" s="5" t="n">
        <v>195196707000</v>
      </c>
      <c r="H128" s="4" t="s">
        <v>20</v>
      </c>
      <c r="I128" s="5" t="n">
        <v>20</v>
      </c>
    </row>
    <row r="129" customFormat="false" ht="12.75" hidden="false" customHeight="false" outlineLevel="0" collapsed="false">
      <c r="A129" s="4" t="s">
        <v>61</v>
      </c>
      <c r="B129" s="5" t="n">
        <v>67850</v>
      </c>
      <c r="C129" s="5" t="n">
        <v>91000</v>
      </c>
      <c r="D129" s="5" t="n">
        <v>76892</v>
      </c>
      <c r="E129" s="5" t="n">
        <v>4639430</v>
      </c>
      <c r="F129" s="4" t="s">
        <v>11</v>
      </c>
      <c r="G129" s="5" t="n">
        <v>356735252291</v>
      </c>
      <c r="H129" s="4" t="s">
        <v>14</v>
      </c>
      <c r="I129" s="5" t="n">
        <v>27</v>
      </c>
    </row>
    <row r="130" customFormat="false" ht="12.75" hidden="false" customHeight="false" outlineLevel="0" collapsed="false">
      <c r="A130" s="4" t="s">
        <v>61</v>
      </c>
      <c r="B130" s="5" t="n">
        <v>70000</v>
      </c>
      <c r="C130" s="5" t="n">
        <v>70000</v>
      </c>
      <c r="D130" s="5" t="n">
        <v>70000</v>
      </c>
      <c r="E130" s="5" t="n">
        <v>3000</v>
      </c>
      <c r="F130" s="4" t="s">
        <v>11</v>
      </c>
      <c r="G130" s="5" t="n">
        <v>210000000</v>
      </c>
      <c r="H130" s="4" t="s">
        <v>21</v>
      </c>
      <c r="I130" s="5" t="n">
        <v>1</v>
      </c>
    </row>
    <row r="131" customFormat="false" ht="12.75" hidden="false" customHeight="false" outlineLevel="0" collapsed="false">
      <c r="A131" s="4" t="s">
        <v>61</v>
      </c>
      <c r="B131" s="5" t="n">
        <v>60000</v>
      </c>
      <c r="C131" s="5" t="n">
        <v>100000</v>
      </c>
      <c r="D131" s="5" t="n">
        <v>76189</v>
      </c>
      <c r="E131" s="5" t="n">
        <v>611040</v>
      </c>
      <c r="F131" s="4" t="s">
        <v>11</v>
      </c>
      <c r="G131" s="5" t="n">
        <v>46555110000</v>
      </c>
      <c r="H131" s="4" t="s">
        <v>17</v>
      </c>
      <c r="I131" s="5" t="n">
        <v>39</v>
      </c>
    </row>
    <row r="132" customFormat="false" ht="12.75" hidden="false" customHeight="false" outlineLevel="0" collapsed="false">
      <c r="A132" s="4" t="s">
        <v>61</v>
      </c>
      <c r="B132" s="5" t="n">
        <v>74000</v>
      </c>
      <c r="C132" s="5" t="n">
        <v>95500</v>
      </c>
      <c r="D132" s="5" t="n">
        <v>78527</v>
      </c>
      <c r="E132" s="5" t="n">
        <v>636106</v>
      </c>
      <c r="F132" s="4" t="s">
        <v>11</v>
      </c>
      <c r="G132" s="5" t="n">
        <v>49951548000</v>
      </c>
      <c r="H132" s="4" t="s">
        <v>22</v>
      </c>
      <c r="I132" s="5" t="n">
        <v>13</v>
      </c>
    </row>
    <row r="133" customFormat="false" ht="12.75" hidden="false" customHeight="false" outlineLevel="0" collapsed="false">
      <c r="A133" s="4" t="s">
        <v>61</v>
      </c>
      <c r="B133" s="5" t="n">
        <v>68200</v>
      </c>
      <c r="C133" s="5" t="n">
        <v>68200</v>
      </c>
      <c r="D133" s="5" t="n">
        <v>68200</v>
      </c>
      <c r="E133" s="5" t="n">
        <v>47240</v>
      </c>
      <c r="F133" s="4" t="s">
        <v>11</v>
      </c>
      <c r="G133" s="5" t="n">
        <v>3221768000</v>
      </c>
      <c r="H133" s="4" t="s">
        <v>27</v>
      </c>
      <c r="I133" s="5" t="n">
        <v>2</v>
      </c>
    </row>
    <row r="134" customFormat="false" ht="12.75" hidden="false" customHeight="false" outlineLevel="0" collapsed="false">
      <c r="A134" s="4" t="s">
        <v>62</v>
      </c>
      <c r="B134" s="5" t="n">
        <v>47500</v>
      </c>
      <c r="C134" s="5" t="n">
        <v>102000</v>
      </c>
      <c r="D134" s="5" t="n">
        <v>86940</v>
      </c>
      <c r="E134" s="5" t="n">
        <v>2805138</v>
      </c>
      <c r="F134" s="4" t="s">
        <v>11</v>
      </c>
      <c r="G134" s="5" t="n">
        <v>243879416835</v>
      </c>
      <c r="H134" s="4" t="s">
        <v>12</v>
      </c>
      <c r="I134" s="5" t="n">
        <v>98</v>
      </c>
    </row>
    <row r="135" customFormat="false" ht="12.75" hidden="false" customHeight="false" outlineLevel="0" collapsed="false">
      <c r="A135" s="4" t="s">
        <v>62</v>
      </c>
      <c r="B135" s="5" t="n">
        <v>85000</v>
      </c>
      <c r="C135" s="5" t="n">
        <v>800000</v>
      </c>
      <c r="D135" s="5" t="n">
        <v>109415</v>
      </c>
      <c r="E135" s="5" t="n">
        <v>35481545</v>
      </c>
      <c r="F135" s="4" t="s">
        <v>11</v>
      </c>
      <c r="G135" s="5" t="n">
        <v>3882246899319</v>
      </c>
      <c r="H135" s="4" t="s">
        <v>13</v>
      </c>
      <c r="I135" s="5" t="n">
        <v>44</v>
      </c>
    </row>
    <row r="136" customFormat="false" ht="12.75" hidden="false" customHeight="false" outlineLevel="0" collapsed="false">
      <c r="A136" s="4" t="s">
        <v>62</v>
      </c>
      <c r="B136" s="5" t="n">
        <v>74129</v>
      </c>
      <c r="C136" s="5" t="n">
        <v>154592</v>
      </c>
      <c r="D136" s="5" t="n">
        <v>107962</v>
      </c>
      <c r="E136" s="5" t="n">
        <v>51500990</v>
      </c>
      <c r="F136" s="4" t="s">
        <v>11</v>
      </c>
      <c r="G136" s="5" t="n">
        <v>5560189304350</v>
      </c>
      <c r="H136" s="4" t="s">
        <v>14</v>
      </c>
      <c r="I136" s="5" t="n">
        <v>30</v>
      </c>
    </row>
    <row r="137" customFormat="false" ht="12.75" hidden="false" customHeight="false" outlineLevel="0" collapsed="false">
      <c r="A137" s="4" t="s">
        <v>62</v>
      </c>
      <c r="B137" s="5" t="n">
        <v>48000</v>
      </c>
      <c r="C137" s="5" t="n">
        <v>114000</v>
      </c>
      <c r="D137" s="5" t="n">
        <v>95528</v>
      </c>
      <c r="E137" s="5" t="n">
        <v>964235</v>
      </c>
      <c r="F137" s="4" t="s">
        <v>11</v>
      </c>
      <c r="G137" s="5" t="n">
        <v>92112012132</v>
      </c>
      <c r="H137" s="4" t="s">
        <v>17</v>
      </c>
      <c r="I137" s="5" t="n">
        <v>78</v>
      </c>
    </row>
    <row r="138" customFormat="false" ht="12.75" hidden="false" customHeight="false" outlineLevel="0" collapsed="false">
      <c r="A138" s="4" t="s">
        <v>62</v>
      </c>
      <c r="B138" s="5" t="n">
        <v>91500</v>
      </c>
      <c r="C138" s="5" t="n">
        <v>102000</v>
      </c>
      <c r="D138" s="5" t="n">
        <v>99839</v>
      </c>
      <c r="E138" s="5" t="n">
        <v>93840</v>
      </c>
      <c r="F138" s="4" t="s">
        <v>11</v>
      </c>
      <c r="G138" s="5" t="n">
        <v>9368950000</v>
      </c>
      <c r="H138" s="4" t="s">
        <v>22</v>
      </c>
      <c r="I138" s="5" t="n">
        <v>3</v>
      </c>
    </row>
    <row r="139" customFormat="false" ht="12.75" hidden="false" customHeight="false" outlineLevel="0" collapsed="false">
      <c r="A139" s="4" t="s">
        <v>63</v>
      </c>
      <c r="B139" s="5" t="n">
        <v>150000</v>
      </c>
      <c r="C139" s="5" t="n">
        <v>800000</v>
      </c>
      <c r="D139" s="5" t="n">
        <v>459059</v>
      </c>
      <c r="E139" s="5" t="n">
        <v>54727</v>
      </c>
      <c r="F139" s="4" t="s">
        <v>11</v>
      </c>
      <c r="G139" s="5" t="n">
        <v>25122950000</v>
      </c>
      <c r="H139" s="4" t="s">
        <v>12</v>
      </c>
      <c r="I139" s="5" t="n">
        <v>23</v>
      </c>
    </row>
    <row r="140" customFormat="false" ht="12.75" hidden="false" customHeight="false" outlineLevel="0" collapsed="false">
      <c r="A140" s="4" t="s">
        <v>63</v>
      </c>
      <c r="B140" s="5" t="n">
        <v>250000</v>
      </c>
      <c r="C140" s="5" t="n">
        <v>700000</v>
      </c>
      <c r="D140" s="5" t="n">
        <v>396246</v>
      </c>
      <c r="E140" s="5" t="n">
        <v>2524</v>
      </c>
      <c r="F140" s="4" t="s">
        <v>11</v>
      </c>
      <c r="G140" s="5" t="n">
        <v>1000125000</v>
      </c>
      <c r="H140" s="4" t="s">
        <v>13</v>
      </c>
      <c r="I140" s="5" t="n">
        <v>7</v>
      </c>
    </row>
    <row r="141" customFormat="false" ht="12.75" hidden="false" customHeight="false" outlineLevel="0" collapsed="false">
      <c r="A141" s="4" t="s">
        <v>64</v>
      </c>
      <c r="B141" s="5" t="n">
        <v>132650</v>
      </c>
      <c r="C141" s="5" t="n">
        <v>132650</v>
      </c>
      <c r="D141" s="5" t="n">
        <v>132650</v>
      </c>
      <c r="E141" s="5" t="n">
        <v>216</v>
      </c>
      <c r="F141" s="4" t="s">
        <v>11</v>
      </c>
      <c r="G141" s="5" t="n">
        <v>28652400</v>
      </c>
      <c r="H141" s="4" t="s">
        <v>13</v>
      </c>
      <c r="I141" s="5" t="n">
        <v>1</v>
      </c>
    </row>
    <row r="142" customFormat="false" ht="12.75" hidden="false" customHeight="false" outlineLevel="0" collapsed="false">
      <c r="A142" s="4" t="s">
        <v>65</v>
      </c>
      <c r="B142" s="5" t="n">
        <v>280000</v>
      </c>
      <c r="C142" s="5" t="n">
        <v>280000</v>
      </c>
      <c r="D142" s="5" t="n">
        <v>280000</v>
      </c>
      <c r="E142" s="5" t="n">
        <v>180</v>
      </c>
      <c r="F142" s="4" t="s">
        <v>11</v>
      </c>
      <c r="G142" s="5" t="n">
        <v>50400000</v>
      </c>
      <c r="H142" s="4" t="s">
        <v>13</v>
      </c>
      <c r="I142" s="5" t="n">
        <v>1</v>
      </c>
    </row>
    <row r="143" customFormat="false" ht="12.75" hidden="false" customHeight="false" outlineLevel="0" collapsed="false">
      <c r="A143" s="7" t="s">
        <v>66</v>
      </c>
      <c r="B143" s="7"/>
      <c r="C143" s="7"/>
      <c r="D143" s="7"/>
      <c r="E143" s="8" t="n">
        <f aca="false">SUM(E96:E142)</f>
        <v>556725081</v>
      </c>
      <c r="F143" s="9" t="s">
        <v>11</v>
      </c>
      <c r="G143" s="8" t="n">
        <f aca="false">SUM(G96:G142)</f>
        <v>48338680721004</v>
      </c>
      <c r="H143" s="9"/>
      <c r="I143" s="8" t="n">
        <f aca="false">SUM(I96:I142)</f>
        <v>5705</v>
      </c>
    </row>
    <row r="144" customFormat="false" ht="12.75" hidden="false" customHeight="false" outlineLevel="0" collapsed="false">
      <c r="A144" s="4" t="s">
        <v>67</v>
      </c>
      <c r="B144" s="10" t="n">
        <v>200000</v>
      </c>
      <c r="C144" s="10" t="n">
        <v>850000</v>
      </c>
      <c r="D144" s="10" t="n">
        <v>446922</v>
      </c>
      <c r="E144" s="10" t="n">
        <v>966777</v>
      </c>
      <c r="F144" s="11" t="s">
        <v>11</v>
      </c>
      <c r="G144" s="10" t="n">
        <v>432073995000</v>
      </c>
      <c r="H144" s="11" t="s">
        <v>12</v>
      </c>
      <c r="I144" s="10" t="n">
        <v>301</v>
      </c>
    </row>
    <row r="145" customFormat="false" ht="12.75" hidden="false" customHeight="false" outlineLevel="0" collapsed="false">
      <c r="A145" s="4" t="s">
        <v>67</v>
      </c>
      <c r="B145" s="10" t="n">
        <v>300000</v>
      </c>
      <c r="C145" s="10" t="n">
        <v>711375</v>
      </c>
      <c r="D145" s="10" t="n">
        <v>455974</v>
      </c>
      <c r="E145" s="10" t="n">
        <v>600257</v>
      </c>
      <c r="F145" s="11" t="s">
        <v>11</v>
      </c>
      <c r="G145" s="10" t="n">
        <v>273701928500</v>
      </c>
      <c r="H145" s="11" t="s">
        <v>13</v>
      </c>
      <c r="I145" s="10" t="n">
        <v>56</v>
      </c>
    </row>
    <row r="146" customFormat="false" ht="12.75" hidden="false" customHeight="false" outlineLevel="0" collapsed="false">
      <c r="A146" s="4" t="s">
        <v>67</v>
      </c>
      <c r="B146" s="10" t="n">
        <v>300000</v>
      </c>
      <c r="C146" s="10" t="n">
        <v>500000</v>
      </c>
      <c r="D146" s="10" t="n">
        <v>412563</v>
      </c>
      <c r="E146" s="10" t="n">
        <v>25195</v>
      </c>
      <c r="F146" s="11" t="s">
        <v>11</v>
      </c>
      <c r="G146" s="10" t="n">
        <v>10394525000</v>
      </c>
      <c r="H146" s="11" t="s">
        <v>17</v>
      </c>
      <c r="I146" s="10" t="n">
        <v>18</v>
      </c>
    </row>
    <row r="147" customFormat="false" ht="12.75" hidden="false" customHeight="false" outlineLevel="0" collapsed="false">
      <c r="A147" s="4" t="s">
        <v>67</v>
      </c>
      <c r="B147" s="10" t="n">
        <v>300000</v>
      </c>
      <c r="C147" s="10" t="n">
        <v>405000</v>
      </c>
      <c r="D147" s="10" t="n">
        <v>339375</v>
      </c>
      <c r="E147" s="10" t="n">
        <v>4000</v>
      </c>
      <c r="F147" s="11" t="s">
        <v>11</v>
      </c>
      <c r="G147" s="10" t="n">
        <v>1357500000</v>
      </c>
      <c r="H147" s="11" t="s">
        <v>22</v>
      </c>
      <c r="I147" s="10" t="n">
        <v>2</v>
      </c>
    </row>
    <row r="148" customFormat="false" ht="12.75" hidden="false" customHeight="false" outlineLevel="0" collapsed="false">
      <c r="A148" s="4" t="s">
        <v>68</v>
      </c>
      <c r="B148" s="10" t="n">
        <v>371000</v>
      </c>
      <c r="C148" s="10" t="n">
        <v>600000</v>
      </c>
      <c r="D148" s="10" t="n">
        <v>433843</v>
      </c>
      <c r="E148" s="10" t="n">
        <v>11494</v>
      </c>
      <c r="F148" s="11" t="s">
        <v>11</v>
      </c>
      <c r="G148" s="10" t="n">
        <v>4986600000</v>
      </c>
      <c r="H148" s="11" t="s">
        <v>12</v>
      </c>
      <c r="I148" s="10" t="n">
        <v>11</v>
      </c>
    </row>
    <row r="149" customFormat="false" ht="12.75" hidden="false" customHeight="false" outlineLevel="0" collapsed="false">
      <c r="A149" s="4" t="s">
        <v>69</v>
      </c>
      <c r="B149" s="10" t="n">
        <v>200000</v>
      </c>
      <c r="C149" s="10" t="n">
        <v>200000</v>
      </c>
      <c r="D149" s="10" t="n">
        <v>200000</v>
      </c>
      <c r="E149" s="10" t="n">
        <v>2520</v>
      </c>
      <c r="F149" s="11" t="s">
        <v>11</v>
      </c>
      <c r="G149" s="10" t="n">
        <v>504000000</v>
      </c>
      <c r="H149" s="11" t="s">
        <v>12</v>
      </c>
      <c r="I149" s="10" t="n">
        <v>1</v>
      </c>
    </row>
    <row r="150" customFormat="false" ht="12.75" hidden="false" customHeight="false" outlineLevel="0" collapsed="false">
      <c r="A150" s="4" t="s">
        <v>69</v>
      </c>
      <c r="B150" s="10" t="n">
        <v>490000</v>
      </c>
      <c r="C150" s="10" t="n">
        <v>490000</v>
      </c>
      <c r="D150" s="10" t="n">
        <v>490000</v>
      </c>
      <c r="E150" s="10" t="n">
        <v>1000</v>
      </c>
      <c r="F150" s="11" t="s">
        <v>11</v>
      </c>
      <c r="G150" s="10" t="n">
        <v>490000000</v>
      </c>
      <c r="H150" s="11" t="s">
        <v>17</v>
      </c>
      <c r="I150" s="10" t="n">
        <v>1</v>
      </c>
    </row>
    <row r="151" customFormat="false" ht="12.75" hidden="false" customHeight="false" outlineLevel="0" collapsed="false">
      <c r="A151" s="4" t="s">
        <v>70</v>
      </c>
      <c r="B151" s="10" t="n">
        <v>70000</v>
      </c>
      <c r="C151" s="10" t="n">
        <v>780000</v>
      </c>
      <c r="D151" s="10" t="n">
        <v>526708</v>
      </c>
      <c r="E151" s="10" t="n">
        <v>3440166</v>
      </c>
      <c r="F151" s="11" t="s">
        <v>11</v>
      </c>
      <c r="G151" s="10" t="n">
        <v>1811965400820</v>
      </c>
      <c r="H151" s="11" t="s">
        <v>12</v>
      </c>
      <c r="I151" s="10" t="n">
        <v>1090</v>
      </c>
    </row>
    <row r="152" customFormat="false" ht="12.75" hidden="false" customHeight="false" outlineLevel="0" collapsed="false">
      <c r="A152" s="4" t="s">
        <v>70</v>
      </c>
      <c r="B152" s="10" t="n">
        <v>250000</v>
      </c>
      <c r="C152" s="10" t="n">
        <v>880000</v>
      </c>
      <c r="D152" s="10" t="n">
        <v>550053</v>
      </c>
      <c r="E152" s="10" t="n">
        <v>3099094</v>
      </c>
      <c r="F152" s="11" t="s">
        <v>11</v>
      </c>
      <c r="G152" s="10" t="n">
        <v>1704667711880</v>
      </c>
      <c r="H152" s="11" t="s">
        <v>13</v>
      </c>
      <c r="I152" s="10" t="n">
        <v>214</v>
      </c>
    </row>
    <row r="153" customFormat="false" ht="12.75" hidden="false" customHeight="false" outlineLevel="0" collapsed="false">
      <c r="A153" s="4" t="s">
        <v>70</v>
      </c>
      <c r="B153" s="10" t="n">
        <v>300000</v>
      </c>
      <c r="C153" s="10" t="n">
        <v>945000</v>
      </c>
      <c r="D153" s="10" t="n">
        <v>592886</v>
      </c>
      <c r="E153" s="10" t="n">
        <v>1765750</v>
      </c>
      <c r="F153" s="11" t="s">
        <v>11</v>
      </c>
      <c r="G153" s="10" t="n">
        <v>1046890044750</v>
      </c>
      <c r="H153" s="11" t="s">
        <v>17</v>
      </c>
      <c r="I153" s="10" t="n">
        <v>299</v>
      </c>
    </row>
    <row r="154" customFormat="false" ht="12.75" hidden="false" customHeight="false" outlineLevel="0" collapsed="false">
      <c r="A154" s="4" t="s">
        <v>70</v>
      </c>
      <c r="B154" s="10" t="n">
        <v>260000</v>
      </c>
      <c r="C154" s="10" t="n">
        <v>950000</v>
      </c>
      <c r="D154" s="10" t="n">
        <v>615545</v>
      </c>
      <c r="E154" s="10" t="n">
        <v>1677454</v>
      </c>
      <c r="F154" s="11" t="s">
        <v>11</v>
      </c>
      <c r="G154" s="10" t="n">
        <v>1032549085110</v>
      </c>
      <c r="H154" s="11" t="s">
        <v>22</v>
      </c>
      <c r="I154" s="10" t="n">
        <v>168</v>
      </c>
    </row>
    <row r="155" customFormat="false" ht="12.75" hidden="false" customHeight="false" outlineLevel="0" collapsed="false">
      <c r="A155" s="4" t="s">
        <v>71</v>
      </c>
      <c r="B155" s="10" t="n">
        <v>254000</v>
      </c>
      <c r="C155" s="10" t="n">
        <v>417000</v>
      </c>
      <c r="D155" s="10" t="n">
        <v>362666</v>
      </c>
      <c r="E155" s="10" t="n">
        <v>1500</v>
      </c>
      <c r="F155" s="11" t="s">
        <v>11</v>
      </c>
      <c r="G155" s="10" t="n">
        <v>544000000</v>
      </c>
      <c r="H155" s="11" t="s">
        <v>12</v>
      </c>
      <c r="I155" s="10" t="n">
        <v>2</v>
      </c>
    </row>
    <row r="156" customFormat="false" ht="12.75" hidden="false" customHeight="false" outlineLevel="0" collapsed="false">
      <c r="A156" s="4" t="s">
        <v>71</v>
      </c>
      <c r="B156" s="10" t="n">
        <v>550000</v>
      </c>
      <c r="C156" s="10" t="n">
        <v>550000</v>
      </c>
      <c r="D156" s="10" t="n">
        <v>550000</v>
      </c>
      <c r="E156" s="10" t="n">
        <v>250</v>
      </c>
      <c r="F156" s="11" t="s">
        <v>11</v>
      </c>
      <c r="G156" s="10" t="n">
        <v>137500000</v>
      </c>
      <c r="H156" s="11" t="s">
        <v>13</v>
      </c>
      <c r="I156" s="10" t="n">
        <v>1</v>
      </c>
    </row>
    <row r="157" customFormat="false" ht="12.75" hidden="false" customHeight="false" outlineLevel="0" collapsed="false">
      <c r="A157" s="4" t="s">
        <v>71</v>
      </c>
      <c r="B157" s="10" t="n">
        <v>585000</v>
      </c>
      <c r="C157" s="10" t="n">
        <v>585000</v>
      </c>
      <c r="D157" s="10" t="n">
        <v>585000</v>
      </c>
      <c r="E157" s="10" t="n">
        <v>3000</v>
      </c>
      <c r="F157" s="11" t="s">
        <v>11</v>
      </c>
      <c r="G157" s="10" t="n">
        <v>1755000000</v>
      </c>
      <c r="H157" s="11" t="s">
        <v>17</v>
      </c>
      <c r="I157" s="10" t="n">
        <v>1</v>
      </c>
    </row>
    <row r="158" customFormat="false" ht="12.75" hidden="false" customHeight="false" outlineLevel="0" collapsed="false">
      <c r="A158" s="4" t="s">
        <v>72</v>
      </c>
      <c r="B158" s="10" t="n">
        <v>200000</v>
      </c>
      <c r="C158" s="10" t="n">
        <v>200000</v>
      </c>
      <c r="D158" s="10" t="n">
        <v>200000</v>
      </c>
      <c r="E158" s="10" t="n">
        <v>1800</v>
      </c>
      <c r="F158" s="11" t="s">
        <v>11</v>
      </c>
      <c r="G158" s="10" t="n">
        <v>360000000</v>
      </c>
      <c r="H158" s="11" t="s">
        <v>12</v>
      </c>
      <c r="I158" s="10" t="n">
        <v>1</v>
      </c>
    </row>
    <row r="159" customFormat="false" ht="12.75" hidden="false" customHeight="false" outlineLevel="0" collapsed="false">
      <c r="A159" s="4" t="s">
        <v>73</v>
      </c>
      <c r="B159" s="10" t="n">
        <v>198000</v>
      </c>
      <c r="C159" s="10" t="n">
        <v>490000</v>
      </c>
      <c r="D159" s="10" t="n">
        <v>303630</v>
      </c>
      <c r="E159" s="10" t="n">
        <v>200328</v>
      </c>
      <c r="F159" s="11" t="s">
        <v>11</v>
      </c>
      <c r="G159" s="10" t="n">
        <v>60825613000</v>
      </c>
      <c r="H159" s="11" t="s">
        <v>12</v>
      </c>
      <c r="I159" s="10" t="n">
        <v>75</v>
      </c>
    </row>
    <row r="160" customFormat="false" ht="12.75" hidden="false" customHeight="false" outlineLevel="0" collapsed="false">
      <c r="A160" s="4" t="s">
        <v>73</v>
      </c>
      <c r="B160" s="10" t="n">
        <v>250000</v>
      </c>
      <c r="C160" s="10" t="n">
        <v>594000</v>
      </c>
      <c r="D160" s="10" t="n">
        <v>407207</v>
      </c>
      <c r="E160" s="10" t="n">
        <v>35964</v>
      </c>
      <c r="F160" s="11" t="s">
        <v>11</v>
      </c>
      <c r="G160" s="10" t="n">
        <v>14644826000</v>
      </c>
      <c r="H160" s="11" t="s">
        <v>13</v>
      </c>
      <c r="I160" s="10" t="n">
        <v>20</v>
      </c>
    </row>
    <row r="161" customFormat="false" ht="12" hidden="false" customHeight="true" outlineLevel="0" collapsed="false">
      <c r="A161" s="4" t="s">
        <v>74</v>
      </c>
      <c r="B161" s="10" t="n">
        <v>280000</v>
      </c>
      <c r="C161" s="10" t="n">
        <v>303000</v>
      </c>
      <c r="D161" s="10" t="n">
        <v>291500</v>
      </c>
      <c r="E161" s="10" t="n">
        <v>6000</v>
      </c>
      <c r="F161" s="11" t="s">
        <v>11</v>
      </c>
      <c r="G161" s="10" t="n">
        <v>1749000000</v>
      </c>
      <c r="H161" s="11" t="s">
        <v>12</v>
      </c>
      <c r="I161" s="10" t="n">
        <v>2</v>
      </c>
    </row>
    <row r="162" customFormat="false" ht="12" hidden="false" customHeight="true" outlineLevel="0" collapsed="false">
      <c r="A162" s="4" t="s">
        <v>74</v>
      </c>
      <c r="B162" s="10" t="n">
        <v>300000</v>
      </c>
      <c r="C162" s="10" t="n">
        <v>668000</v>
      </c>
      <c r="D162" s="10" t="n">
        <v>427746</v>
      </c>
      <c r="E162" s="10" t="n">
        <v>33788</v>
      </c>
      <c r="F162" s="11" t="s">
        <v>11</v>
      </c>
      <c r="G162" s="10" t="n">
        <v>14452699800</v>
      </c>
      <c r="H162" s="11" t="s">
        <v>13</v>
      </c>
      <c r="I162" s="10" t="n">
        <v>25</v>
      </c>
    </row>
    <row r="163" customFormat="false" ht="12" hidden="false" customHeight="true" outlineLevel="0" collapsed="false">
      <c r="A163" s="4" t="s">
        <v>75</v>
      </c>
      <c r="B163" s="10" t="n">
        <v>380000</v>
      </c>
      <c r="C163" s="10" t="n">
        <v>594000</v>
      </c>
      <c r="D163" s="10" t="n">
        <v>393447</v>
      </c>
      <c r="E163" s="10" t="n">
        <v>1454</v>
      </c>
      <c r="F163" s="11" t="s">
        <v>11</v>
      </c>
      <c r="G163" s="10" t="n">
        <v>572072400</v>
      </c>
      <c r="H163" s="11" t="s">
        <v>13</v>
      </c>
      <c r="I163" s="10" t="n">
        <v>3</v>
      </c>
    </row>
    <row r="164" customFormat="false" ht="12.75" hidden="false" customHeight="false" outlineLevel="0" collapsed="false">
      <c r="A164" s="4" t="s">
        <v>76</v>
      </c>
      <c r="B164" s="10" t="n">
        <v>110000</v>
      </c>
      <c r="C164" s="10" t="n">
        <v>250000</v>
      </c>
      <c r="D164" s="10" t="n">
        <v>170465</v>
      </c>
      <c r="E164" s="10" t="n">
        <v>8600</v>
      </c>
      <c r="F164" s="11" t="s">
        <v>11</v>
      </c>
      <c r="G164" s="10" t="n">
        <v>1466000000</v>
      </c>
      <c r="H164" s="11" t="s">
        <v>12</v>
      </c>
      <c r="I164" s="10" t="n">
        <v>5</v>
      </c>
    </row>
    <row r="165" customFormat="false" ht="12.75" hidden="false" customHeight="false" outlineLevel="0" collapsed="false">
      <c r="A165" s="4" t="s">
        <v>77</v>
      </c>
      <c r="B165" s="5" t="n">
        <v>375000</v>
      </c>
      <c r="C165" s="5" t="n">
        <v>875000</v>
      </c>
      <c r="D165" s="5" t="n">
        <v>466479</v>
      </c>
      <c r="E165" s="5" t="n">
        <v>115595</v>
      </c>
      <c r="F165" s="4" t="s">
        <v>11</v>
      </c>
      <c r="G165" s="5" t="n">
        <v>53922700000</v>
      </c>
      <c r="H165" s="4" t="s">
        <v>12</v>
      </c>
      <c r="I165" s="5" t="n">
        <v>25</v>
      </c>
    </row>
    <row r="166" customFormat="false" ht="12.75" hidden="false" customHeight="false" outlineLevel="0" collapsed="false">
      <c r="A166" s="4" t="s">
        <v>77</v>
      </c>
      <c r="B166" s="5" t="n">
        <v>300000</v>
      </c>
      <c r="C166" s="5" t="n">
        <v>722773</v>
      </c>
      <c r="D166" s="5" t="n">
        <v>432164</v>
      </c>
      <c r="E166" s="5" t="n">
        <v>96391</v>
      </c>
      <c r="F166" s="4" t="s">
        <v>11</v>
      </c>
      <c r="G166" s="5" t="n">
        <v>41656740000</v>
      </c>
      <c r="H166" s="4" t="s">
        <v>13</v>
      </c>
      <c r="I166" s="5" t="n">
        <v>10</v>
      </c>
    </row>
    <row r="167" customFormat="false" ht="12.75" hidden="false" customHeight="false" outlineLevel="0" collapsed="false">
      <c r="A167" s="7" t="s">
        <v>78</v>
      </c>
      <c r="B167" s="7"/>
      <c r="C167" s="7"/>
      <c r="D167" s="7"/>
      <c r="E167" s="8" t="n">
        <f aca="false">SUM(E144:E166)</f>
        <v>12098377</v>
      </c>
      <c r="F167" s="9"/>
      <c r="G167" s="8" t="n">
        <f aca="false">SUM(G144:G166)</f>
        <v>6511666942260</v>
      </c>
      <c r="H167" s="9"/>
      <c r="I167" s="8" t="n">
        <f aca="false">SUM(I144:I166)</f>
        <v>2331</v>
      </c>
    </row>
    <row r="168" customFormat="false" ht="12.75" hidden="false" customHeight="false" outlineLevel="0" collapsed="false">
      <c r="A168" s="6" t="s">
        <v>79</v>
      </c>
      <c r="B168" s="6"/>
      <c r="C168" s="6"/>
      <c r="D168" s="6"/>
      <c r="E168" s="6"/>
      <c r="F168" s="6"/>
      <c r="G168" s="6"/>
      <c r="H168" s="6"/>
      <c r="I168" s="6"/>
    </row>
    <row r="169" customFormat="false" ht="12.75" hidden="false" customHeight="false" outlineLevel="0" collapsed="false">
      <c r="A169" s="2" t="s">
        <v>1</v>
      </c>
      <c r="B169" s="2" t="s">
        <v>2</v>
      </c>
      <c r="C169" s="2" t="s">
        <v>3</v>
      </c>
      <c r="D169" s="2" t="s">
        <v>4</v>
      </c>
      <c r="E169" s="2" t="s">
        <v>5</v>
      </c>
      <c r="F169" s="3" t="s">
        <v>6</v>
      </c>
      <c r="G169" s="2" t="s">
        <v>7</v>
      </c>
      <c r="H169" s="3" t="s">
        <v>8</v>
      </c>
      <c r="I169" s="3" t="s">
        <v>9</v>
      </c>
    </row>
    <row r="170" customFormat="false" ht="12.75" hidden="false" customHeight="false" outlineLevel="0" collapsed="false">
      <c r="A170" s="4" t="s">
        <v>80</v>
      </c>
      <c r="B170" s="5" t="n">
        <v>695000</v>
      </c>
      <c r="C170" s="5" t="n">
        <v>2800000</v>
      </c>
      <c r="D170" s="5" t="n">
        <v>1341645</v>
      </c>
      <c r="E170" s="5" t="n">
        <v>969767</v>
      </c>
      <c r="F170" s="4" t="s">
        <v>11</v>
      </c>
      <c r="G170" s="5" t="n">
        <v>1301083581150</v>
      </c>
      <c r="H170" s="4" t="s">
        <v>12</v>
      </c>
      <c r="I170" s="5" t="n">
        <v>263</v>
      </c>
    </row>
    <row r="171" customFormat="false" ht="12.75" hidden="false" customHeight="false" outlineLevel="0" collapsed="false">
      <c r="A171" s="4" t="s">
        <v>80</v>
      </c>
      <c r="B171" s="5" t="n">
        <v>700000</v>
      </c>
      <c r="C171" s="5" t="n">
        <v>2326500</v>
      </c>
      <c r="D171" s="5" t="n">
        <v>1301572</v>
      </c>
      <c r="E171" s="5" t="n">
        <v>912443</v>
      </c>
      <c r="F171" s="4" t="s">
        <v>11</v>
      </c>
      <c r="G171" s="5" t="n">
        <v>1187610338700</v>
      </c>
      <c r="H171" s="4" t="s">
        <v>13</v>
      </c>
      <c r="I171" s="5" t="n">
        <v>49</v>
      </c>
    </row>
    <row r="172" customFormat="false" ht="12.75" hidden="false" customHeight="false" outlineLevel="0" collapsed="false">
      <c r="A172" s="4" t="s">
        <v>80</v>
      </c>
      <c r="B172" s="5" t="n">
        <v>770000</v>
      </c>
      <c r="C172" s="5" t="n">
        <v>1250000</v>
      </c>
      <c r="D172" s="5" t="n">
        <v>875885</v>
      </c>
      <c r="E172" s="5" t="n">
        <v>48880</v>
      </c>
      <c r="F172" s="4" t="s">
        <v>11</v>
      </c>
      <c r="G172" s="5" t="n">
        <v>42813300000</v>
      </c>
      <c r="H172" s="4" t="s">
        <v>17</v>
      </c>
      <c r="I172" s="5" t="n">
        <v>16</v>
      </c>
    </row>
    <row r="173" customFormat="false" ht="12.75" hidden="false" customHeight="false" outlineLevel="0" collapsed="false">
      <c r="A173" s="4" t="s">
        <v>80</v>
      </c>
      <c r="B173" s="5" t="n">
        <v>790000</v>
      </c>
      <c r="C173" s="5" t="n">
        <v>1145000</v>
      </c>
      <c r="D173" s="5" t="n">
        <v>839348</v>
      </c>
      <c r="E173" s="5" t="n">
        <v>53315</v>
      </c>
      <c r="F173" s="4" t="s">
        <v>11</v>
      </c>
      <c r="G173" s="5" t="n">
        <v>44749850000</v>
      </c>
      <c r="H173" s="4" t="s">
        <v>22</v>
      </c>
      <c r="I173" s="5" t="n">
        <v>3</v>
      </c>
    </row>
    <row r="174" customFormat="false" ht="12.75" hidden="false" customHeight="false" outlineLevel="0" collapsed="false">
      <c r="A174" s="4" t="s">
        <v>81</v>
      </c>
      <c r="B174" s="5" t="n">
        <v>2800000</v>
      </c>
      <c r="C174" s="5" t="n">
        <v>2800000</v>
      </c>
      <c r="D174" s="5" t="n">
        <v>2800000</v>
      </c>
      <c r="E174" s="5" t="n">
        <v>500</v>
      </c>
      <c r="F174" s="4" t="s">
        <v>11</v>
      </c>
      <c r="G174" s="5" t="n">
        <v>1400000000</v>
      </c>
      <c r="H174" s="4" t="s">
        <v>13</v>
      </c>
      <c r="I174" s="5" t="n">
        <v>1</v>
      </c>
    </row>
    <row r="175" customFormat="false" ht="12.75" hidden="false" customHeight="false" outlineLevel="0" collapsed="false">
      <c r="A175" s="4" t="s">
        <v>82</v>
      </c>
      <c r="B175" s="5" t="n">
        <v>82000</v>
      </c>
      <c r="C175" s="5" t="n">
        <v>82000</v>
      </c>
      <c r="D175" s="5" t="n">
        <v>82000</v>
      </c>
      <c r="E175" s="5" t="n">
        <v>17960</v>
      </c>
      <c r="F175" s="4" t="s">
        <v>11</v>
      </c>
      <c r="G175" s="5" t="n">
        <v>1472720000</v>
      </c>
      <c r="H175" s="4" t="s">
        <v>12</v>
      </c>
      <c r="I175" s="5" t="n">
        <v>3</v>
      </c>
    </row>
    <row r="176" customFormat="false" ht="12.75" hidden="false" customHeight="false" outlineLevel="0" collapsed="false">
      <c r="A176" s="4" t="s">
        <v>82</v>
      </c>
      <c r="B176" s="5" t="n">
        <v>100000</v>
      </c>
      <c r="C176" s="5" t="n">
        <v>100000</v>
      </c>
      <c r="D176" s="5" t="n">
        <v>100000</v>
      </c>
      <c r="E176" s="5" t="n">
        <v>17960</v>
      </c>
      <c r="F176" s="4" t="s">
        <v>11</v>
      </c>
      <c r="G176" s="5" t="n">
        <v>1796000000</v>
      </c>
      <c r="H176" s="4" t="s">
        <v>13</v>
      </c>
      <c r="I176" s="5" t="n">
        <v>1</v>
      </c>
    </row>
    <row r="177" customFormat="false" ht="12.75" hidden="false" customHeight="false" outlineLevel="0" collapsed="false">
      <c r="A177" s="4" t="s">
        <v>82</v>
      </c>
      <c r="B177" s="5" t="n">
        <v>300550</v>
      </c>
      <c r="C177" s="5" t="n">
        <v>300550</v>
      </c>
      <c r="D177" s="5" t="n">
        <v>300549</v>
      </c>
      <c r="E177" s="5" t="n">
        <v>25097</v>
      </c>
      <c r="F177" s="4" t="s">
        <v>11</v>
      </c>
      <c r="G177" s="5" t="n">
        <v>7542880000</v>
      </c>
      <c r="H177" s="4" t="s">
        <v>47</v>
      </c>
      <c r="I177" s="5" t="n">
        <v>1</v>
      </c>
    </row>
    <row r="178" customFormat="false" ht="12.75" hidden="false" customHeight="false" outlineLevel="0" collapsed="false">
      <c r="A178" s="4" t="s">
        <v>83</v>
      </c>
      <c r="B178" s="5" t="n">
        <v>120000</v>
      </c>
      <c r="C178" s="5" t="n">
        <v>450000</v>
      </c>
      <c r="D178" s="5" t="n">
        <v>223462</v>
      </c>
      <c r="E178" s="5" t="n">
        <v>435157</v>
      </c>
      <c r="F178" s="4" t="s">
        <v>11</v>
      </c>
      <c r="G178" s="5" t="n">
        <v>97241245000</v>
      </c>
      <c r="H178" s="4" t="s">
        <v>12</v>
      </c>
      <c r="I178" s="5" t="n">
        <v>93</v>
      </c>
    </row>
    <row r="179" customFormat="false" ht="12.75" hidden="false" customHeight="false" outlineLevel="0" collapsed="false">
      <c r="A179" s="4" t="s">
        <v>83</v>
      </c>
      <c r="B179" s="5" t="n">
        <v>200000</v>
      </c>
      <c r="C179" s="5" t="n">
        <v>360000</v>
      </c>
      <c r="D179" s="5" t="n">
        <v>226875</v>
      </c>
      <c r="E179" s="5" t="n">
        <v>99170</v>
      </c>
      <c r="F179" s="4" t="s">
        <v>11</v>
      </c>
      <c r="G179" s="5" t="n">
        <v>22499291350</v>
      </c>
      <c r="H179" s="4" t="s">
        <v>13</v>
      </c>
      <c r="I179" s="5" t="n">
        <v>9</v>
      </c>
    </row>
    <row r="180" customFormat="false" ht="12.75" hidden="false" customHeight="false" outlineLevel="0" collapsed="false">
      <c r="A180" s="4" t="s">
        <v>84</v>
      </c>
      <c r="B180" s="5" t="n">
        <v>27000</v>
      </c>
      <c r="C180" s="5" t="n">
        <v>27000</v>
      </c>
      <c r="D180" s="5" t="n">
        <v>27000</v>
      </c>
      <c r="E180" s="5" t="n">
        <v>162292891</v>
      </c>
      <c r="F180" s="4" t="s">
        <v>11</v>
      </c>
      <c r="G180" s="5" t="n">
        <v>4381908075375</v>
      </c>
      <c r="H180" s="4" t="s">
        <v>12</v>
      </c>
      <c r="I180" s="5" t="n">
        <v>1</v>
      </c>
    </row>
    <row r="181" customFormat="false" ht="12.75" hidden="false" customHeight="false" outlineLevel="0" collapsed="false">
      <c r="A181" s="4" t="s">
        <v>84</v>
      </c>
      <c r="B181" s="5" t="n">
        <v>27000</v>
      </c>
      <c r="C181" s="5" t="n">
        <v>27423</v>
      </c>
      <c r="D181" s="5" t="n">
        <v>27141</v>
      </c>
      <c r="E181" s="5" t="n">
        <v>2679177805</v>
      </c>
      <c r="F181" s="4" t="s">
        <v>11</v>
      </c>
      <c r="G181" s="5" t="n">
        <v>72717044650649</v>
      </c>
      <c r="H181" s="4" t="s">
        <v>85</v>
      </c>
      <c r="I181" s="5" t="n">
        <v>12</v>
      </c>
    </row>
    <row r="182" customFormat="false" ht="12.75" hidden="false" customHeight="false" outlineLevel="0" collapsed="false">
      <c r="A182" s="7" t="s">
        <v>86</v>
      </c>
      <c r="B182" s="7"/>
      <c r="C182" s="7"/>
      <c r="D182" s="7"/>
      <c r="E182" s="8" t="n">
        <f aca="false">SUM(E170:E181)</f>
        <v>2844050945</v>
      </c>
      <c r="F182" s="9"/>
      <c r="G182" s="8" t="n">
        <f aca="false">SUM(G170:G181)</f>
        <v>79807161932224</v>
      </c>
      <c r="H182" s="9"/>
      <c r="I182" s="8" t="n">
        <f aca="false">SUM(I170:I181)</f>
        <v>452</v>
      </c>
    </row>
    <row r="183" customFormat="false" ht="12.75" hidden="false" customHeight="false" outlineLevel="0" collapsed="false">
      <c r="A183" s="4" t="s">
        <v>87</v>
      </c>
      <c r="B183" s="5" t="n">
        <v>100706</v>
      </c>
      <c r="C183" s="5" t="n">
        <v>218000</v>
      </c>
      <c r="D183" s="5" t="n">
        <v>145824</v>
      </c>
      <c r="E183" s="5" t="n">
        <v>69921095</v>
      </c>
      <c r="F183" s="4" t="s">
        <v>11</v>
      </c>
      <c r="G183" s="5" t="n">
        <v>10196242987952</v>
      </c>
      <c r="H183" s="4" t="s">
        <v>13</v>
      </c>
      <c r="I183" s="5" t="n">
        <v>19</v>
      </c>
    </row>
    <row r="184" customFormat="false" ht="12.75" hidden="false" customHeight="false" outlineLevel="0" collapsed="false">
      <c r="A184" s="4" t="s">
        <v>87</v>
      </c>
      <c r="B184" s="5" t="n">
        <v>203975</v>
      </c>
      <c r="C184" s="5" t="n">
        <v>203975</v>
      </c>
      <c r="D184" s="5" t="n">
        <v>203975</v>
      </c>
      <c r="E184" s="5" t="n">
        <v>784300</v>
      </c>
      <c r="F184" s="4" t="s">
        <v>11</v>
      </c>
      <c r="G184" s="5" t="n">
        <v>159977225000</v>
      </c>
      <c r="H184" s="4" t="s">
        <v>88</v>
      </c>
      <c r="I184" s="5" t="n">
        <v>1</v>
      </c>
    </row>
    <row r="185" customFormat="false" ht="12.75" hidden="false" customHeight="false" outlineLevel="0" collapsed="false">
      <c r="A185" s="4" t="s">
        <v>87</v>
      </c>
      <c r="B185" s="5" t="n">
        <v>119187</v>
      </c>
      <c r="C185" s="5" t="n">
        <v>120000</v>
      </c>
      <c r="D185" s="5" t="n">
        <v>119487</v>
      </c>
      <c r="E185" s="5" t="n">
        <v>1420400</v>
      </c>
      <c r="F185" s="4" t="s">
        <v>11</v>
      </c>
      <c r="G185" s="5" t="n">
        <v>169720039800</v>
      </c>
      <c r="H185" s="4" t="s">
        <v>22</v>
      </c>
      <c r="I185" s="5" t="n">
        <v>3</v>
      </c>
    </row>
    <row r="186" customFormat="false" ht="12.75" hidden="false" customHeight="false" outlineLevel="0" collapsed="false">
      <c r="A186" s="4" t="s">
        <v>89</v>
      </c>
      <c r="B186" s="5" t="n">
        <v>117435</v>
      </c>
      <c r="C186" s="5" t="n">
        <v>117435</v>
      </c>
      <c r="D186" s="5" t="n">
        <v>117435</v>
      </c>
      <c r="E186" s="5" t="n">
        <v>2000</v>
      </c>
      <c r="F186" s="4" t="s">
        <v>11</v>
      </c>
      <c r="G186" s="5" t="n">
        <v>234870000</v>
      </c>
      <c r="H186" s="4" t="s">
        <v>13</v>
      </c>
      <c r="I186" s="5" t="n">
        <v>1</v>
      </c>
    </row>
    <row r="187" customFormat="false" ht="12.75" hidden="false" customHeight="false" outlineLevel="0" collapsed="false">
      <c r="A187" s="4" t="s">
        <v>90</v>
      </c>
      <c r="B187" s="5" t="n">
        <v>233750</v>
      </c>
      <c r="C187" s="5" t="n">
        <v>233750</v>
      </c>
      <c r="D187" s="5" t="n">
        <v>233750</v>
      </c>
      <c r="E187" s="5" t="n">
        <v>2400</v>
      </c>
      <c r="F187" s="4" t="s">
        <v>11</v>
      </c>
      <c r="G187" s="5" t="n">
        <v>561000000</v>
      </c>
      <c r="H187" s="4" t="s">
        <v>13</v>
      </c>
      <c r="I187" s="5" t="n">
        <v>1</v>
      </c>
    </row>
    <row r="188" customFormat="false" ht="12.75" hidden="false" customHeight="false" outlineLevel="0" collapsed="false">
      <c r="A188" s="4" t="s">
        <v>91</v>
      </c>
      <c r="B188" s="5" t="n">
        <v>108800</v>
      </c>
      <c r="C188" s="5" t="n">
        <v>255000</v>
      </c>
      <c r="D188" s="5" t="n">
        <v>143068</v>
      </c>
      <c r="E188" s="5" t="n">
        <v>10155310</v>
      </c>
      <c r="F188" s="4" t="s">
        <v>11</v>
      </c>
      <c r="G188" s="5" t="n">
        <v>1452906071400</v>
      </c>
      <c r="H188" s="4" t="s">
        <v>13</v>
      </c>
      <c r="I188" s="5" t="n">
        <v>12</v>
      </c>
    </row>
    <row r="189" customFormat="false" ht="12.75" hidden="false" customHeight="false" outlineLevel="0" collapsed="false">
      <c r="A189" s="4" t="s">
        <v>91</v>
      </c>
      <c r="B189" s="5" t="n">
        <v>116925</v>
      </c>
      <c r="C189" s="5" t="n">
        <v>116925</v>
      </c>
      <c r="D189" s="5" t="n">
        <v>116925</v>
      </c>
      <c r="E189" s="5" t="n">
        <v>2104300</v>
      </c>
      <c r="F189" s="4" t="s">
        <v>11</v>
      </c>
      <c r="G189" s="5" t="n">
        <v>246045000000</v>
      </c>
      <c r="H189" s="4" t="s">
        <v>14</v>
      </c>
      <c r="I189" s="5" t="n">
        <v>1</v>
      </c>
    </row>
    <row r="190" customFormat="false" ht="12.75" hidden="false" customHeight="false" outlineLevel="0" collapsed="false">
      <c r="A190" s="4" t="s">
        <v>92</v>
      </c>
      <c r="B190" s="5" t="n">
        <v>101810</v>
      </c>
      <c r="C190" s="5" t="n">
        <v>147651</v>
      </c>
      <c r="D190" s="5" t="n">
        <v>127706</v>
      </c>
      <c r="E190" s="5" t="n">
        <v>90866465</v>
      </c>
      <c r="F190" s="4" t="s">
        <v>11</v>
      </c>
      <c r="G190" s="5" t="n">
        <v>11604236354040</v>
      </c>
      <c r="H190" s="4" t="s">
        <v>13</v>
      </c>
      <c r="I190" s="5" t="n">
        <v>26</v>
      </c>
    </row>
    <row r="191" customFormat="false" ht="12.75" hidden="false" customHeight="false" outlineLevel="0" collapsed="false">
      <c r="A191" s="4" t="s">
        <v>92</v>
      </c>
      <c r="B191" s="5" t="n">
        <v>110000</v>
      </c>
      <c r="C191" s="5" t="n">
        <v>115000</v>
      </c>
      <c r="D191" s="5" t="n">
        <v>111190</v>
      </c>
      <c r="E191" s="5" t="n">
        <v>262500</v>
      </c>
      <c r="F191" s="4" t="s">
        <v>11</v>
      </c>
      <c r="G191" s="5" t="n">
        <v>29187500000</v>
      </c>
      <c r="H191" s="4" t="s">
        <v>22</v>
      </c>
      <c r="I191" s="5" t="n">
        <v>6</v>
      </c>
    </row>
    <row r="192" customFormat="false" ht="12.75" hidden="false" customHeight="false" outlineLevel="0" collapsed="false">
      <c r="A192" s="4" t="s">
        <v>93</v>
      </c>
      <c r="B192" s="5" t="n">
        <v>114300</v>
      </c>
      <c r="C192" s="5" t="n">
        <v>114300</v>
      </c>
      <c r="D192" s="5" t="n">
        <v>114300</v>
      </c>
      <c r="E192" s="5" t="n">
        <v>14000</v>
      </c>
      <c r="F192" s="4" t="s">
        <v>11</v>
      </c>
      <c r="G192" s="5" t="n">
        <v>1600200000</v>
      </c>
      <c r="H192" s="4" t="s">
        <v>13</v>
      </c>
      <c r="I192" s="5" t="n">
        <v>1</v>
      </c>
    </row>
    <row r="193" customFormat="false" ht="12.75" hidden="false" customHeight="false" outlineLevel="0" collapsed="false">
      <c r="A193" s="4" t="s">
        <v>94</v>
      </c>
      <c r="B193" s="5" t="n">
        <v>100000</v>
      </c>
      <c r="C193" s="5" t="n">
        <v>169064</v>
      </c>
      <c r="D193" s="5" t="n">
        <v>135954</v>
      </c>
      <c r="E193" s="5" t="n">
        <v>43398830</v>
      </c>
      <c r="F193" s="4" t="s">
        <v>11</v>
      </c>
      <c r="G193" s="5" t="n">
        <v>5900255846286</v>
      </c>
      <c r="H193" s="4" t="s">
        <v>13</v>
      </c>
      <c r="I193" s="5" t="n">
        <v>10</v>
      </c>
    </row>
    <row r="194" customFormat="false" ht="12.75" hidden="false" customHeight="false" outlineLevel="0" collapsed="false">
      <c r="A194" s="4" t="s">
        <v>94</v>
      </c>
      <c r="B194" s="5" t="n">
        <v>125263</v>
      </c>
      <c r="C194" s="5" t="n">
        <v>125263</v>
      </c>
      <c r="D194" s="5" t="n">
        <v>125263</v>
      </c>
      <c r="E194" s="5" t="n">
        <v>2165100</v>
      </c>
      <c r="F194" s="4" t="s">
        <v>11</v>
      </c>
      <c r="G194" s="5" t="n">
        <v>271208000000</v>
      </c>
      <c r="H194" s="4" t="s">
        <v>14</v>
      </c>
      <c r="I194" s="5" t="n">
        <v>1</v>
      </c>
    </row>
    <row r="195" customFormat="false" ht="12.75" hidden="false" customHeight="false" outlineLevel="0" collapsed="false">
      <c r="A195" s="4" t="s">
        <v>95</v>
      </c>
      <c r="B195" s="5" t="n">
        <v>100000</v>
      </c>
      <c r="C195" s="5" t="n">
        <v>148000</v>
      </c>
      <c r="D195" s="5" t="n">
        <v>141635</v>
      </c>
      <c r="E195" s="5" t="n">
        <v>40487500</v>
      </c>
      <c r="F195" s="4" t="s">
        <v>11</v>
      </c>
      <c r="G195" s="5" t="n">
        <v>5734470000000</v>
      </c>
      <c r="H195" s="4" t="s">
        <v>13</v>
      </c>
      <c r="I195" s="5" t="n">
        <v>8</v>
      </c>
    </row>
    <row r="196" customFormat="false" ht="12.75" hidden="false" customHeight="false" outlineLevel="0" collapsed="false">
      <c r="A196" s="4" t="s">
        <v>95</v>
      </c>
      <c r="B196" s="5" t="n">
        <v>138557</v>
      </c>
      <c r="C196" s="5" t="n">
        <v>179957</v>
      </c>
      <c r="D196" s="5" t="n">
        <v>150082</v>
      </c>
      <c r="E196" s="5" t="n">
        <v>7585050</v>
      </c>
      <c r="F196" s="4" t="s">
        <v>11</v>
      </c>
      <c r="G196" s="5" t="n">
        <v>1138379850000</v>
      </c>
      <c r="H196" s="4" t="s">
        <v>14</v>
      </c>
      <c r="I196" s="5" t="n">
        <v>4</v>
      </c>
    </row>
    <row r="197" customFormat="false" ht="12.75" hidden="false" customHeight="false" outlineLevel="0" collapsed="false">
      <c r="A197" s="4" t="s">
        <v>96</v>
      </c>
      <c r="B197" s="5" t="n">
        <v>93048</v>
      </c>
      <c r="C197" s="5" t="n">
        <v>102353</v>
      </c>
      <c r="D197" s="5" t="n">
        <v>94331</v>
      </c>
      <c r="E197" s="5" t="n">
        <v>623500</v>
      </c>
      <c r="F197" s="4" t="s">
        <v>11</v>
      </c>
      <c r="G197" s="5" t="n">
        <v>58815830430</v>
      </c>
      <c r="H197" s="4" t="s">
        <v>13</v>
      </c>
      <c r="I197" s="5" t="n">
        <v>3</v>
      </c>
    </row>
    <row r="198" customFormat="false" ht="12.75" hidden="false" customHeight="false" outlineLevel="0" collapsed="false">
      <c r="A198" s="4" t="s">
        <v>97</v>
      </c>
      <c r="B198" s="5" t="n">
        <v>131240</v>
      </c>
      <c r="C198" s="5" t="n">
        <v>131240</v>
      </c>
      <c r="D198" s="5" t="n">
        <v>131240</v>
      </c>
      <c r="E198" s="5" t="n">
        <v>2255000</v>
      </c>
      <c r="F198" s="4" t="s">
        <v>11</v>
      </c>
      <c r="G198" s="5" t="n">
        <v>295946200000</v>
      </c>
      <c r="H198" s="4" t="s">
        <v>13</v>
      </c>
      <c r="I198" s="5" t="n">
        <v>1</v>
      </c>
    </row>
    <row r="199" customFormat="false" ht="12.75" hidden="false" customHeight="false" outlineLevel="0" collapsed="false">
      <c r="A199" s="4" t="s">
        <v>97</v>
      </c>
      <c r="B199" s="5" t="n">
        <v>125435</v>
      </c>
      <c r="C199" s="5" t="n">
        <v>125435</v>
      </c>
      <c r="D199" s="5" t="n">
        <v>125435</v>
      </c>
      <c r="E199" s="5" t="n">
        <v>2101400</v>
      </c>
      <c r="F199" s="4" t="s">
        <v>11</v>
      </c>
      <c r="G199" s="5" t="n">
        <v>263590000000</v>
      </c>
      <c r="H199" s="4" t="s">
        <v>14</v>
      </c>
      <c r="I199" s="5" t="n">
        <v>1</v>
      </c>
    </row>
    <row r="200" customFormat="false" ht="12.75" hidden="false" customHeight="false" outlineLevel="0" collapsed="false">
      <c r="A200" s="4" t="s">
        <v>98</v>
      </c>
      <c r="B200" s="5" t="n">
        <v>79578</v>
      </c>
      <c r="C200" s="5" t="n">
        <v>153517</v>
      </c>
      <c r="D200" s="5" t="n">
        <v>119441</v>
      </c>
      <c r="E200" s="5" t="n">
        <v>36301343</v>
      </c>
      <c r="F200" s="4" t="s">
        <v>11</v>
      </c>
      <c r="G200" s="5" t="n">
        <v>4335874517795</v>
      </c>
      <c r="H200" s="4" t="s">
        <v>13</v>
      </c>
      <c r="I200" s="5" t="n">
        <v>4</v>
      </c>
    </row>
    <row r="201" customFormat="false" ht="12.75" hidden="false" customHeight="false" outlineLevel="0" collapsed="false">
      <c r="A201" s="4" t="s">
        <v>98</v>
      </c>
      <c r="B201" s="5" t="n">
        <v>92030</v>
      </c>
      <c r="C201" s="5" t="n">
        <v>128759</v>
      </c>
      <c r="D201" s="5" t="n">
        <v>121052</v>
      </c>
      <c r="E201" s="5" t="n">
        <v>5699350</v>
      </c>
      <c r="F201" s="4" t="s">
        <v>11</v>
      </c>
      <c r="G201" s="5" t="n">
        <v>689923250000</v>
      </c>
      <c r="H201" s="4" t="s">
        <v>14</v>
      </c>
      <c r="I201" s="5" t="n">
        <v>2</v>
      </c>
    </row>
    <row r="202" customFormat="false" ht="12.75" hidden="false" customHeight="false" outlineLevel="0" collapsed="false">
      <c r="A202" s="4" t="s">
        <v>98</v>
      </c>
      <c r="B202" s="5" t="n">
        <v>102500</v>
      </c>
      <c r="C202" s="5" t="n">
        <v>126780</v>
      </c>
      <c r="D202" s="5" t="n">
        <v>123247</v>
      </c>
      <c r="E202" s="5" t="n">
        <v>11527953</v>
      </c>
      <c r="F202" s="4" t="s">
        <v>11</v>
      </c>
      <c r="G202" s="5" t="n">
        <v>1420788075180</v>
      </c>
      <c r="H202" s="4" t="s">
        <v>22</v>
      </c>
      <c r="I202" s="5" t="n">
        <v>7</v>
      </c>
    </row>
    <row r="203" customFormat="false" ht="12.75" hidden="false" customHeight="false" outlineLevel="0" collapsed="false">
      <c r="A203" s="4" t="s">
        <v>99</v>
      </c>
      <c r="B203" s="5" t="n">
        <v>91500</v>
      </c>
      <c r="C203" s="5" t="n">
        <v>110000</v>
      </c>
      <c r="D203" s="5" t="n">
        <v>93429</v>
      </c>
      <c r="E203" s="5" t="n">
        <v>8532550</v>
      </c>
      <c r="F203" s="4" t="s">
        <v>11</v>
      </c>
      <c r="G203" s="5" t="n">
        <v>797190550000</v>
      </c>
      <c r="H203" s="4" t="s">
        <v>13</v>
      </c>
      <c r="I203" s="5" t="n">
        <v>2</v>
      </c>
    </row>
    <row r="204" customFormat="false" ht="12.75" hidden="false" customHeight="false" outlineLevel="0" collapsed="false">
      <c r="A204" s="4" t="s">
        <v>100</v>
      </c>
      <c r="B204" s="5" t="n">
        <v>85000</v>
      </c>
      <c r="C204" s="5" t="n">
        <v>136800</v>
      </c>
      <c r="D204" s="5" t="n">
        <v>119200</v>
      </c>
      <c r="E204" s="5" t="n">
        <v>7512500</v>
      </c>
      <c r="F204" s="4" t="s">
        <v>11</v>
      </c>
      <c r="G204" s="5" t="n">
        <v>895497500000</v>
      </c>
      <c r="H204" s="4" t="s">
        <v>13</v>
      </c>
      <c r="I204" s="5" t="n">
        <v>11</v>
      </c>
    </row>
    <row r="205" customFormat="false" ht="12.75" hidden="false" customHeight="false" outlineLevel="0" collapsed="false">
      <c r="A205" s="4" t="s">
        <v>100</v>
      </c>
      <c r="B205" s="5" t="n">
        <v>74995</v>
      </c>
      <c r="C205" s="5" t="n">
        <v>74995</v>
      </c>
      <c r="D205" s="5" t="n">
        <v>74995</v>
      </c>
      <c r="E205" s="5" t="n">
        <v>2607000</v>
      </c>
      <c r="F205" s="4" t="s">
        <v>11</v>
      </c>
      <c r="G205" s="5" t="n">
        <v>195512500000</v>
      </c>
      <c r="H205" s="4" t="s">
        <v>14</v>
      </c>
      <c r="I205" s="5" t="n">
        <v>1</v>
      </c>
    </row>
    <row r="206" customFormat="false" ht="12.75" hidden="false" customHeight="false" outlineLevel="0" collapsed="false">
      <c r="A206" s="4" t="s">
        <v>101</v>
      </c>
      <c r="B206" s="5" t="n">
        <v>136700</v>
      </c>
      <c r="C206" s="5" t="n">
        <v>136700</v>
      </c>
      <c r="D206" s="5" t="n">
        <v>136700</v>
      </c>
      <c r="E206" s="5" t="n">
        <v>175000</v>
      </c>
      <c r="F206" s="4" t="s">
        <v>11</v>
      </c>
      <c r="G206" s="5" t="n">
        <v>23922500000</v>
      </c>
      <c r="H206" s="4" t="s">
        <v>13</v>
      </c>
      <c r="I206" s="5" t="n">
        <v>1</v>
      </c>
    </row>
    <row r="207" customFormat="false" ht="12.75" hidden="false" customHeight="false" outlineLevel="0" collapsed="false">
      <c r="A207" s="4" t="s">
        <v>102</v>
      </c>
      <c r="B207" s="5" t="n">
        <v>105000</v>
      </c>
      <c r="C207" s="5" t="n">
        <v>117000</v>
      </c>
      <c r="D207" s="5" t="n">
        <v>106591</v>
      </c>
      <c r="E207" s="5" t="n">
        <v>25430000</v>
      </c>
      <c r="F207" s="4" t="s">
        <v>11</v>
      </c>
      <c r="G207" s="5" t="n">
        <v>2710614000000</v>
      </c>
      <c r="H207" s="4" t="s">
        <v>13</v>
      </c>
      <c r="I207" s="5" t="n">
        <v>2</v>
      </c>
    </row>
    <row r="208" customFormat="false" ht="12.75" hidden="false" customHeight="false" outlineLevel="0" collapsed="false">
      <c r="A208" s="4" t="s">
        <v>103</v>
      </c>
      <c r="B208" s="5" t="n">
        <v>98000</v>
      </c>
      <c r="C208" s="5" t="n">
        <v>98000</v>
      </c>
      <c r="D208" s="5" t="n">
        <v>98000</v>
      </c>
      <c r="E208" s="5" t="n">
        <v>43100</v>
      </c>
      <c r="F208" s="4" t="s">
        <v>11</v>
      </c>
      <c r="G208" s="5" t="n">
        <v>4223800000</v>
      </c>
      <c r="H208" s="4" t="s">
        <v>13</v>
      </c>
      <c r="I208" s="5" t="n">
        <v>1</v>
      </c>
    </row>
    <row r="209" customFormat="false" ht="12.75" hidden="false" customHeight="false" outlineLevel="0" collapsed="false">
      <c r="A209" s="4" t="s">
        <v>104</v>
      </c>
      <c r="B209" s="5" t="n">
        <v>94000</v>
      </c>
      <c r="C209" s="5" t="n">
        <v>94000</v>
      </c>
      <c r="D209" s="5" t="n">
        <v>94000</v>
      </c>
      <c r="E209" s="5" t="n">
        <v>18000</v>
      </c>
      <c r="F209" s="4" t="s">
        <v>11</v>
      </c>
      <c r="G209" s="5" t="n">
        <v>1692000000</v>
      </c>
      <c r="H209" s="4" t="s">
        <v>12</v>
      </c>
      <c r="I209" s="5" t="n">
        <v>1</v>
      </c>
    </row>
    <row r="210" customFormat="false" ht="12.75" hidden="false" customHeight="false" outlineLevel="0" collapsed="false">
      <c r="A210" s="4" t="s">
        <v>104</v>
      </c>
      <c r="B210" s="5" t="n">
        <v>78000</v>
      </c>
      <c r="C210" s="5" t="n">
        <v>104000</v>
      </c>
      <c r="D210" s="5" t="n">
        <v>93003</v>
      </c>
      <c r="E210" s="5" t="n">
        <v>6441485</v>
      </c>
      <c r="F210" s="4" t="s">
        <v>11</v>
      </c>
      <c r="G210" s="5" t="n">
        <v>599079530000</v>
      </c>
      <c r="H210" s="4" t="s">
        <v>13</v>
      </c>
      <c r="I210" s="5" t="n">
        <v>263</v>
      </c>
    </row>
    <row r="211" customFormat="false" ht="12.75" hidden="false" customHeight="false" outlineLevel="0" collapsed="false">
      <c r="A211" s="4" t="s">
        <v>104</v>
      </c>
      <c r="B211" s="5" t="n">
        <v>81000</v>
      </c>
      <c r="C211" s="5" t="n">
        <v>110000</v>
      </c>
      <c r="D211" s="5" t="n">
        <v>97046</v>
      </c>
      <c r="E211" s="5" t="n">
        <v>1190035</v>
      </c>
      <c r="F211" s="4" t="s">
        <v>11</v>
      </c>
      <c r="G211" s="5" t="n">
        <v>115489190000</v>
      </c>
      <c r="H211" s="4" t="s">
        <v>22</v>
      </c>
      <c r="I211" s="5" t="n">
        <v>52</v>
      </c>
    </row>
    <row r="212" customFormat="false" ht="12.75" hidden="false" customHeight="false" outlineLevel="0" collapsed="false">
      <c r="A212" s="4" t="s">
        <v>105</v>
      </c>
      <c r="B212" s="5" t="n">
        <v>52500</v>
      </c>
      <c r="C212" s="5" t="n">
        <v>98000</v>
      </c>
      <c r="D212" s="5" t="n">
        <v>92116</v>
      </c>
      <c r="E212" s="5" t="n">
        <v>3718985</v>
      </c>
      <c r="F212" s="4" t="s">
        <v>11</v>
      </c>
      <c r="G212" s="5" t="n">
        <v>342580125000</v>
      </c>
      <c r="H212" s="4" t="s">
        <v>13</v>
      </c>
      <c r="I212" s="5" t="n">
        <v>139</v>
      </c>
    </row>
    <row r="213" customFormat="false" ht="12.75" hidden="false" customHeight="false" outlineLevel="0" collapsed="false">
      <c r="A213" s="4" t="s">
        <v>106</v>
      </c>
      <c r="B213" s="5" t="n">
        <v>63000</v>
      </c>
      <c r="C213" s="5" t="n">
        <v>87000</v>
      </c>
      <c r="D213" s="5" t="n">
        <v>76041</v>
      </c>
      <c r="E213" s="5" t="n">
        <v>3430255</v>
      </c>
      <c r="F213" s="4" t="s">
        <v>11</v>
      </c>
      <c r="G213" s="5" t="n">
        <v>260840405000</v>
      </c>
      <c r="H213" s="4" t="s">
        <v>13</v>
      </c>
      <c r="I213" s="5" t="n">
        <v>124</v>
      </c>
    </row>
    <row r="214" customFormat="false" ht="12.75" hidden="false" customHeight="false" outlineLevel="0" collapsed="false">
      <c r="A214" s="4" t="s">
        <v>107</v>
      </c>
      <c r="B214" s="5" t="n">
        <v>38000</v>
      </c>
      <c r="C214" s="5" t="n">
        <v>87000</v>
      </c>
      <c r="D214" s="5" t="n">
        <v>57092</v>
      </c>
      <c r="E214" s="5" t="n">
        <v>16216890</v>
      </c>
      <c r="F214" s="4" t="s">
        <v>11</v>
      </c>
      <c r="G214" s="5" t="n">
        <v>925861454800</v>
      </c>
      <c r="H214" s="4" t="s">
        <v>13</v>
      </c>
      <c r="I214" s="5" t="n">
        <v>226</v>
      </c>
    </row>
    <row r="215" customFormat="false" ht="12.75" hidden="false" customHeight="false" outlineLevel="0" collapsed="false">
      <c r="A215" s="4" t="s">
        <v>107</v>
      </c>
      <c r="B215" s="5" t="n">
        <v>59156</v>
      </c>
      <c r="C215" s="5" t="n">
        <v>59156</v>
      </c>
      <c r="D215" s="5" t="n">
        <v>59156</v>
      </c>
      <c r="E215" s="5" t="n">
        <v>1120100</v>
      </c>
      <c r="F215" s="4" t="s">
        <v>11</v>
      </c>
      <c r="G215" s="5" t="n">
        <v>66260275000</v>
      </c>
      <c r="H215" s="4" t="s">
        <v>14</v>
      </c>
      <c r="I215" s="5" t="n">
        <v>1</v>
      </c>
    </row>
    <row r="216" customFormat="false" ht="11.25" hidden="false" customHeight="true" outlineLevel="0" collapsed="false">
      <c r="A216" s="4" t="s">
        <v>107</v>
      </c>
      <c r="B216" s="5" t="n">
        <v>70000</v>
      </c>
      <c r="C216" s="5" t="n">
        <v>70000</v>
      </c>
      <c r="D216" s="5" t="n">
        <v>70000</v>
      </c>
      <c r="E216" s="5" t="n">
        <v>171280</v>
      </c>
      <c r="F216" s="4" t="s">
        <v>11</v>
      </c>
      <c r="G216" s="5" t="n">
        <v>11989600000</v>
      </c>
      <c r="H216" s="4" t="s">
        <v>22</v>
      </c>
      <c r="I216" s="5" t="n">
        <v>2</v>
      </c>
    </row>
    <row r="217" customFormat="false" ht="12" hidden="false" customHeight="true" outlineLevel="0" collapsed="false">
      <c r="A217" s="4" t="s">
        <v>108</v>
      </c>
      <c r="B217" s="5" t="n">
        <v>30000</v>
      </c>
      <c r="C217" s="5" t="n">
        <v>82000</v>
      </c>
      <c r="D217" s="5" t="n">
        <v>54807</v>
      </c>
      <c r="E217" s="5" t="n">
        <v>95833571</v>
      </c>
      <c r="F217" s="4" t="s">
        <v>11</v>
      </c>
      <c r="G217" s="5" t="n">
        <v>5252419691576</v>
      </c>
      <c r="H217" s="4" t="s">
        <v>13</v>
      </c>
      <c r="I217" s="5" t="n">
        <v>186</v>
      </c>
    </row>
    <row r="218" customFormat="false" ht="12.75" hidden="false" customHeight="true" outlineLevel="0" collapsed="false">
      <c r="A218" s="4" t="s">
        <v>108</v>
      </c>
      <c r="B218" s="5" t="n">
        <v>57240</v>
      </c>
      <c r="C218" s="5" t="n">
        <v>90166</v>
      </c>
      <c r="D218" s="5" t="n">
        <v>67433</v>
      </c>
      <c r="E218" s="5" t="n">
        <v>15060355</v>
      </c>
      <c r="F218" s="4" t="s">
        <v>11</v>
      </c>
      <c r="G218" s="5" t="n">
        <v>1015574072000</v>
      </c>
      <c r="H218" s="4" t="s">
        <v>14</v>
      </c>
      <c r="I218" s="5" t="n">
        <v>10</v>
      </c>
    </row>
    <row r="219" customFormat="false" ht="12.75" hidden="false" customHeight="false" outlineLevel="0" collapsed="false">
      <c r="A219" s="4" t="s">
        <v>108</v>
      </c>
      <c r="B219" s="5" t="n">
        <v>41475</v>
      </c>
      <c r="C219" s="5" t="n">
        <v>79415</v>
      </c>
      <c r="D219" s="5" t="n">
        <v>57036</v>
      </c>
      <c r="E219" s="5" t="n">
        <v>2779763</v>
      </c>
      <c r="F219" s="4" t="s">
        <v>11</v>
      </c>
      <c r="G219" s="5" t="n">
        <v>158547586671</v>
      </c>
      <c r="H219" s="4" t="s">
        <v>22</v>
      </c>
      <c r="I219" s="5" t="n">
        <v>6</v>
      </c>
    </row>
    <row r="220" customFormat="false" ht="12.75" hidden="false" customHeight="false" outlineLevel="0" collapsed="false">
      <c r="A220" s="4" t="s">
        <v>109</v>
      </c>
      <c r="B220" s="5" t="n">
        <v>149611</v>
      </c>
      <c r="C220" s="5" t="n">
        <v>356000</v>
      </c>
      <c r="D220" s="5" t="n">
        <v>176754</v>
      </c>
      <c r="E220" s="5" t="n">
        <v>2268561</v>
      </c>
      <c r="F220" s="4" t="s">
        <v>11</v>
      </c>
      <c r="G220" s="5" t="n">
        <v>400978311600</v>
      </c>
      <c r="H220" s="4" t="s">
        <v>13</v>
      </c>
      <c r="I220" s="5" t="n">
        <v>16</v>
      </c>
    </row>
    <row r="221" customFormat="false" ht="12.75" hidden="false" customHeight="false" outlineLevel="0" collapsed="false">
      <c r="A221" s="4" t="s">
        <v>110</v>
      </c>
      <c r="B221" s="5" t="n">
        <v>165000</v>
      </c>
      <c r="C221" s="5" t="n">
        <v>628571</v>
      </c>
      <c r="D221" s="5" t="n">
        <v>226805</v>
      </c>
      <c r="E221" s="5" t="n">
        <v>20285573</v>
      </c>
      <c r="F221" s="4" t="s">
        <v>11</v>
      </c>
      <c r="G221" s="5" t="n">
        <v>4600882502298</v>
      </c>
      <c r="H221" s="4" t="s">
        <v>13</v>
      </c>
      <c r="I221" s="5" t="n">
        <v>34</v>
      </c>
    </row>
    <row r="222" customFormat="false" ht="12.75" hidden="false" customHeight="false" outlineLevel="0" collapsed="false">
      <c r="A222" s="4" t="s">
        <v>111</v>
      </c>
      <c r="B222" s="5" t="n">
        <v>99000</v>
      </c>
      <c r="C222" s="5" t="n">
        <v>303096</v>
      </c>
      <c r="D222" s="5" t="n">
        <v>120820</v>
      </c>
      <c r="E222" s="5" t="n">
        <v>1586574</v>
      </c>
      <c r="F222" s="4" t="s">
        <v>112</v>
      </c>
      <c r="G222" s="5" t="n">
        <v>191690642915</v>
      </c>
      <c r="H222" s="4" t="s">
        <v>13</v>
      </c>
      <c r="I222" s="5" t="n">
        <v>55</v>
      </c>
    </row>
    <row r="223" customFormat="false" ht="12.75" hidden="false" customHeight="false" outlineLevel="0" collapsed="false">
      <c r="A223" s="4" t="s">
        <v>113</v>
      </c>
      <c r="B223" s="5" t="n">
        <v>150000</v>
      </c>
      <c r="C223" s="5" t="n">
        <v>225000</v>
      </c>
      <c r="D223" s="5" t="n">
        <v>150778</v>
      </c>
      <c r="E223" s="5" t="n">
        <v>1638450</v>
      </c>
      <c r="F223" s="4" t="s">
        <v>112</v>
      </c>
      <c r="G223" s="5" t="n">
        <v>247042500000</v>
      </c>
      <c r="H223" s="4" t="s">
        <v>13</v>
      </c>
      <c r="I223" s="5" t="n">
        <v>2</v>
      </c>
    </row>
    <row r="224" customFormat="false" ht="12.75" hidden="false" customHeight="false" outlineLevel="0" collapsed="false">
      <c r="A224" s="6" t="s">
        <v>114</v>
      </c>
      <c r="B224" s="6"/>
      <c r="C224" s="6"/>
      <c r="D224" s="6"/>
      <c r="E224" s="6"/>
      <c r="F224" s="6"/>
      <c r="G224" s="6"/>
      <c r="H224" s="6"/>
      <c r="I224" s="6"/>
    </row>
    <row r="225" customFormat="false" ht="12.75" hidden="false" customHeight="false" outlineLevel="0" collapsed="false">
      <c r="A225" s="2" t="s">
        <v>1</v>
      </c>
      <c r="B225" s="2" t="s">
        <v>2</v>
      </c>
      <c r="C225" s="2" t="s">
        <v>3</v>
      </c>
      <c r="D225" s="2" t="s">
        <v>4</v>
      </c>
      <c r="E225" s="2" t="s">
        <v>5</v>
      </c>
      <c r="F225" s="3" t="s">
        <v>6</v>
      </c>
      <c r="G225" s="2" t="s">
        <v>7</v>
      </c>
      <c r="H225" s="3" t="s">
        <v>8</v>
      </c>
      <c r="I225" s="3" t="s">
        <v>9</v>
      </c>
    </row>
    <row r="226" customFormat="false" ht="12.75" hidden="false" customHeight="false" outlineLevel="0" collapsed="false">
      <c r="A226" s="4" t="s">
        <v>115</v>
      </c>
      <c r="B226" s="5" t="n">
        <v>62987</v>
      </c>
      <c r="C226" s="5" t="n">
        <v>62987</v>
      </c>
      <c r="D226" s="5" t="n">
        <v>62987</v>
      </c>
      <c r="E226" s="5" t="n">
        <v>1000</v>
      </c>
      <c r="F226" s="4" t="s">
        <v>112</v>
      </c>
      <c r="G226" s="5" t="n">
        <v>62987225</v>
      </c>
      <c r="H226" s="4" t="s">
        <v>13</v>
      </c>
      <c r="I226" s="5" t="n">
        <v>1</v>
      </c>
    </row>
    <row r="227" customFormat="false" ht="12.75" hidden="false" customHeight="false" outlineLevel="0" collapsed="false">
      <c r="A227" s="4" t="s">
        <v>116</v>
      </c>
      <c r="B227" s="5" t="n">
        <v>141973</v>
      </c>
      <c r="C227" s="5" t="n">
        <v>301000</v>
      </c>
      <c r="D227" s="5" t="n">
        <v>153289</v>
      </c>
      <c r="E227" s="5" t="n">
        <v>6852535</v>
      </c>
      <c r="F227" s="4" t="s">
        <v>11</v>
      </c>
      <c r="G227" s="5" t="n">
        <v>1050418717340</v>
      </c>
      <c r="H227" s="4" t="s">
        <v>13</v>
      </c>
      <c r="I227" s="5" t="n">
        <v>12</v>
      </c>
    </row>
    <row r="228" customFormat="false" ht="12.75" hidden="false" customHeight="false" outlineLevel="0" collapsed="false">
      <c r="A228" s="4" t="s">
        <v>117</v>
      </c>
      <c r="B228" s="5" t="n">
        <v>167000</v>
      </c>
      <c r="C228" s="5" t="n">
        <v>265000</v>
      </c>
      <c r="D228" s="5" t="n">
        <v>205606</v>
      </c>
      <c r="E228" s="5" t="n">
        <v>792</v>
      </c>
      <c r="F228" s="4" t="s">
        <v>11</v>
      </c>
      <c r="G228" s="5" t="n">
        <v>162840000</v>
      </c>
      <c r="H228" s="4" t="s">
        <v>13</v>
      </c>
      <c r="I228" s="5" t="n">
        <v>3</v>
      </c>
    </row>
    <row r="229" customFormat="false" ht="12.75" hidden="false" customHeight="false" outlineLevel="0" collapsed="false">
      <c r="A229" s="4" t="s">
        <v>118</v>
      </c>
      <c r="B229" s="5" t="n">
        <v>200000</v>
      </c>
      <c r="C229" s="5" t="n">
        <v>200000</v>
      </c>
      <c r="D229" s="5" t="n">
        <v>200000</v>
      </c>
      <c r="E229" s="5" t="n">
        <v>300</v>
      </c>
      <c r="F229" s="4" t="s">
        <v>112</v>
      </c>
      <c r="G229" s="5" t="n">
        <v>60000000</v>
      </c>
      <c r="H229" s="4" t="s">
        <v>13</v>
      </c>
      <c r="I229" s="5" t="n">
        <v>1</v>
      </c>
    </row>
    <row r="230" customFormat="false" ht="12.75" hidden="false" customHeight="false" outlineLevel="0" collapsed="false">
      <c r="A230" s="4" t="s">
        <v>119</v>
      </c>
      <c r="B230" s="5" t="n">
        <v>231000</v>
      </c>
      <c r="C230" s="5" t="n">
        <v>280000</v>
      </c>
      <c r="D230" s="5" t="n">
        <v>268368</v>
      </c>
      <c r="E230" s="5" t="n">
        <v>950</v>
      </c>
      <c r="F230" s="4" t="s">
        <v>11</v>
      </c>
      <c r="G230" s="5" t="n">
        <v>254950000</v>
      </c>
      <c r="H230" s="4" t="s">
        <v>13</v>
      </c>
      <c r="I230" s="5" t="n">
        <v>3</v>
      </c>
    </row>
    <row r="231" customFormat="false" ht="12.75" hidden="false" customHeight="false" outlineLevel="0" collapsed="false">
      <c r="A231" s="4" t="s">
        <v>120</v>
      </c>
      <c r="B231" s="5" t="n">
        <v>188000</v>
      </c>
      <c r="C231" s="5" t="n">
        <v>400000</v>
      </c>
      <c r="D231" s="5" t="n">
        <v>228818</v>
      </c>
      <c r="E231" s="5" t="n">
        <v>1100</v>
      </c>
      <c r="F231" s="4" t="s">
        <v>11</v>
      </c>
      <c r="G231" s="5" t="n">
        <v>251700000</v>
      </c>
      <c r="H231" s="4" t="s">
        <v>13</v>
      </c>
      <c r="I231" s="5" t="n">
        <v>4</v>
      </c>
    </row>
    <row r="232" customFormat="false" ht="12.75" hidden="false" customHeight="false" outlineLevel="0" collapsed="false">
      <c r="A232" s="7" t="s">
        <v>121</v>
      </c>
      <c r="B232" s="7"/>
      <c r="C232" s="7"/>
      <c r="D232" s="7"/>
      <c r="E232" s="12" t="n">
        <f aca="false">SUM(E183:E231)</f>
        <v>550594500</v>
      </c>
      <c r="F232" s="9"/>
      <c r="G232" s="8" t="n">
        <f aca="false">SUM(G183:G231)</f>
        <v>63839062749308</v>
      </c>
      <c r="H232" s="9"/>
      <c r="I232" s="8" t="n">
        <f aca="false">SUM(I183:I231)</f>
        <v>1271</v>
      </c>
    </row>
    <row r="233" customFormat="false" ht="12.75" hidden="false" customHeight="false" outlineLevel="0" collapsed="false">
      <c r="A233" s="4" t="s">
        <v>122</v>
      </c>
      <c r="B233" s="5" t="n">
        <v>260400000</v>
      </c>
      <c r="C233" s="5" t="n">
        <v>780000000</v>
      </c>
      <c r="D233" s="5" t="n">
        <v>585853409</v>
      </c>
      <c r="E233" s="5" t="n">
        <v>176</v>
      </c>
      <c r="F233" s="4" t="s">
        <v>123</v>
      </c>
      <c r="G233" s="5" t="n">
        <v>103110200000</v>
      </c>
      <c r="H233" s="4" t="s">
        <v>12</v>
      </c>
      <c r="I233" s="5" t="n">
        <v>23</v>
      </c>
    </row>
    <row r="234" customFormat="false" ht="12.75" hidden="false" customHeight="false" outlineLevel="0" collapsed="false">
      <c r="A234" s="4" t="s">
        <v>122</v>
      </c>
      <c r="B234" s="5" t="n">
        <v>350000000</v>
      </c>
      <c r="C234" s="5" t="n">
        <v>700000000</v>
      </c>
      <c r="D234" s="5" t="n">
        <v>612500000</v>
      </c>
      <c r="E234" s="5" t="n">
        <v>20</v>
      </c>
      <c r="F234" s="4" t="s">
        <v>123</v>
      </c>
      <c r="G234" s="5" t="n">
        <v>12250000000</v>
      </c>
      <c r="H234" s="4" t="s">
        <v>13</v>
      </c>
      <c r="I234" s="5" t="n">
        <v>2</v>
      </c>
    </row>
    <row r="235" customFormat="false" ht="12.75" hidden="false" customHeight="false" outlineLevel="0" collapsed="false">
      <c r="A235" s="4" t="s">
        <v>124</v>
      </c>
      <c r="B235" s="5" t="n">
        <v>2200000</v>
      </c>
      <c r="C235" s="5" t="n">
        <v>660000000</v>
      </c>
      <c r="D235" s="5" t="n">
        <v>215220986</v>
      </c>
      <c r="E235" s="5" t="n">
        <v>735</v>
      </c>
      <c r="F235" s="4" t="s">
        <v>123</v>
      </c>
      <c r="G235" s="5" t="n">
        <v>158187425002</v>
      </c>
      <c r="H235" s="4" t="s">
        <v>12</v>
      </c>
      <c r="I235" s="5" t="n">
        <v>317</v>
      </c>
    </row>
    <row r="236" customFormat="false" ht="12.75" hidden="false" customHeight="false" outlineLevel="0" collapsed="false">
      <c r="A236" s="4" t="s">
        <v>124</v>
      </c>
      <c r="B236" s="5" t="n">
        <v>180000000</v>
      </c>
      <c r="C236" s="5" t="n">
        <v>620000000</v>
      </c>
      <c r="D236" s="5" t="n">
        <v>407372881</v>
      </c>
      <c r="E236" s="5" t="n">
        <v>59</v>
      </c>
      <c r="F236" s="4" t="s">
        <v>123</v>
      </c>
      <c r="G236" s="5" t="n">
        <v>24035000000</v>
      </c>
      <c r="H236" s="4" t="s">
        <v>17</v>
      </c>
      <c r="I236" s="5" t="n">
        <v>24</v>
      </c>
    </row>
    <row r="237" customFormat="false" ht="12.75" hidden="false" customHeight="false" outlineLevel="0" collapsed="false">
      <c r="A237" s="4" t="s">
        <v>125</v>
      </c>
      <c r="B237" s="5" t="n">
        <v>187500000</v>
      </c>
      <c r="C237" s="5" t="n">
        <v>500000000</v>
      </c>
      <c r="D237" s="5" t="n">
        <v>357706179</v>
      </c>
      <c r="E237" s="5" t="n">
        <v>1683</v>
      </c>
      <c r="F237" s="4" t="s">
        <v>123</v>
      </c>
      <c r="G237" s="5" t="n">
        <v>602019500000</v>
      </c>
      <c r="H237" s="4" t="s">
        <v>12</v>
      </c>
      <c r="I237" s="5" t="n">
        <v>807</v>
      </c>
    </row>
    <row r="238" customFormat="false" ht="12.75" hidden="false" customHeight="false" outlineLevel="0" collapsed="false">
      <c r="A238" s="4" t="s">
        <v>126</v>
      </c>
      <c r="B238" s="5" t="n">
        <v>36500000</v>
      </c>
      <c r="C238" s="5" t="n">
        <v>883893600</v>
      </c>
      <c r="D238" s="5" t="n">
        <v>529502171</v>
      </c>
      <c r="E238" s="5" t="n">
        <v>28249</v>
      </c>
      <c r="F238" s="4" t="s">
        <v>123</v>
      </c>
      <c r="G238" s="5" t="n">
        <v>14957906852821</v>
      </c>
      <c r="H238" s="4" t="s">
        <v>12</v>
      </c>
      <c r="I238" s="5" t="n">
        <v>7226</v>
      </c>
    </row>
    <row r="239" customFormat="false" ht="12.75" hidden="false" customHeight="false" outlineLevel="0" collapsed="false">
      <c r="A239" s="4" t="s">
        <v>126</v>
      </c>
      <c r="B239" s="5" t="n">
        <v>391000000</v>
      </c>
      <c r="C239" s="5" t="n">
        <v>928000000</v>
      </c>
      <c r="D239" s="5" t="n">
        <v>599368778</v>
      </c>
      <c r="E239" s="5" t="n">
        <v>892</v>
      </c>
      <c r="F239" s="4" t="s">
        <v>123</v>
      </c>
      <c r="G239" s="5" t="n">
        <v>534636950000</v>
      </c>
      <c r="H239" s="4" t="s">
        <v>13</v>
      </c>
      <c r="I239" s="5" t="n">
        <v>26</v>
      </c>
    </row>
    <row r="240" customFormat="false" ht="12.75" hidden="false" customHeight="false" outlineLevel="0" collapsed="false">
      <c r="A240" s="4" t="s">
        <v>126</v>
      </c>
      <c r="B240" s="5" t="n">
        <v>100000000</v>
      </c>
      <c r="C240" s="5" t="n">
        <v>900000000</v>
      </c>
      <c r="D240" s="5" t="n">
        <v>294774193</v>
      </c>
      <c r="E240" s="5" t="n">
        <v>558</v>
      </c>
      <c r="F240" s="4" t="s">
        <v>123</v>
      </c>
      <c r="G240" s="5" t="n">
        <v>164484000000</v>
      </c>
      <c r="H240" s="4" t="s">
        <v>17</v>
      </c>
      <c r="I240" s="5" t="n">
        <v>250</v>
      </c>
    </row>
    <row r="241" customFormat="false" ht="12.75" hidden="false" customHeight="false" outlineLevel="0" collapsed="false">
      <c r="A241" s="4" t="s">
        <v>126</v>
      </c>
      <c r="B241" s="5" t="n">
        <v>150000000</v>
      </c>
      <c r="C241" s="5" t="n">
        <v>793000000</v>
      </c>
      <c r="D241" s="5" t="n">
        <v>488924064</v>
      </c>
      <c r="E241" s="5" t="n">
        <v>134</v>
      </c>
      <c r="F241" s="4" t="s">
        <v>123</v>
      </c>
      <c r="G241" s="5" t="n">
        <v>65515824601</v>
      </c>
      <c r="H241" s="4" t="s">
        <v>22</v>
      </c>
      <c r="I241" s="5" t="n">
        <v>7</v>
      </c>
    </row>
    <row r="242" customFormat="false" ht="12.75" hidden="false" customHeight="false" outlineLevel="0" collapsed="false">
      <c r="A242" s="4" t="s">
        <v>127</v>
      </c>
      <c r="B242" s="5" t="n">
        <v>80000000</v>
      </c>
      <c r="C242" s="5" t="n">
        <v>150000000</v>
      </c>
      <c r="D242" s="5" t="n">
        <v>103674418</v>
      </c>
      <c r="E242" s="5" t="n">
        <v>129</v>
      </c>
      <c r="F242" s="4" t="s">
        <v>123</v>
      </c>
      <c r="G242" s="5" t="n">
        <v>13374000000</v>
      </c>
      <c r="H242" s="4" t="s">
        <v>17</v>
      </c>
      <c r="I242" s="5" t="n">
        <v>12</v>
      </c>
    </row>
    <row r="243" customFormat="false" ht="12.75" hidden="false" customHeight="false" outlineLevel="0" collapsed="false">
      <c r="A243" s="4" t="s">
        <v>128</v>
      </c>
      <c r="B243" s="5" t="n">
        <v>375000000</v>
      </c>
      <c r="C243" s="5" t="n">
        <v>375000000</v>
      </c>
      <c r="D243" s="5" t="n">
        <v>375000000</v>
      </c>
      <c r="E243" s="5" t="n">
        <v>1</v>
      </c>
      <c r="F243" s="4" t="s">
        <v>123</v>
      </c>
      <c r="G243" s="5" t="n">
        <v>375000000</v>
      </c>
      <c r="H243" s="4" t="s">
        <v>12</v>
      </c>
      <c r="I243" s="5" t="n">
        <v>1</v>
      </c>
    </row>
    <row r="244" customFormat="false" ht="12.75" hidden="false" customHeight="false" outlineLevel="0" collapsed="false">
      <c r="A244" s="4" t="s">
        <v>129</v>
      </c>
      <c r="B244" s="5" t="n">
        <v>12875000</v>
      </c>
      <c r="C244" s="5" t="n">
        <v>74535000</v>
      </c>
      <c r="D244" s="5" t="n">
        <v>33813147</v>
      </c>
      <c r="E244" s="5" t="n">
        <v>4056</v>
      </c>
      <c r="F244" s="4" t="s">
        <v>123</v>
      </c>
      <c r="G244" s="5" t="n">
        <v>137146126363</v>
      </c>
      <c r="H244" s="4" t="s">
        <v>12</v>
      </c>
      <c r="I244" s="5" t="n">
        <v>315</v>
      </c>
    </row>
    <row r="245" customFormat="false" ht="12.75" hidden="false" customHeight="false" outlineLevel="0" collapsed="false">
      <c r="A245" s="4" t="s">
        <v>129</v>
      </c>
      <c r="B245" s="5" t="n">
        <v>27000000</v>
      </c>
      <c r="C245" s="5" t="n">
        <v>70000000</v>
      </c>
      <c r="D245" s="5" t="n">
        <v>42204216</v>
      </c>
      <c r="E245" s="5" t="n">
        <v>166</v>
      </c>
      <c r="F245" s="4" t="s">
        <v>123</v>
      </c>
      <c r="G245" s="5" t="n">
        <v>7005900000</v>
      </c>
      <c r="H245" s="4" t="s">
        <v>17</v>
      </c>
      <c r="I245" s="5" t="n">
        <v>29</v>
      </c>
    </row>
    <row r="246" customFormat="false" ht="12.75" hidden="false" customHeight="false" outlineLevel="0" collapsed="false">
      <c r="A246" s="4" t="s">
        <v>130</v>
      </c>
      <c r="B246" s="5" t="n">
        <v>14166000</v>
      </c>
      <c r="C246" s="5" t="n">
        <v>76820000</v>
      </c>
      <c r="D246" s="5" t="n">
        <v>31941092</v>
      </c>
      <c r="E246" s="5" t="n">
        <v>77399</v>
      </c>
      <c r="F246" s="4" t="s">
        <v>123</v>
      </c>
      <c r="G246" s="5" t="n">
        <v>2472208596847</v>
      </c>
      <c r="H246" s="4" t="s">
        <v>12</v>
      </c>
      <c r="I246" s="5" t="n">
        <v>3826</v>
      </c>
    </row>
    <row r="247" customFormat="false" ht="12.75" hidden="false" customHeight="false" outlineLevel="0" collapsed="false">
      <c r="A247" s="4" t="s">
        <v>130</v>
      </c>
      <c r="B247" s="5" t="n">
        <v>36328934</v>
      </c>
      <c r="C247" s="5" t="n">
        <v>41832769</v>
      </c>
      <c r="D247" s="5" t="n">
        <v>39080851</v>
      </c>
      <c r="E247" s="5" t="n">
        <v>1826</v>
      </c>
      <c r="F247" s="4" t="s">
        <v>123</v>
      </c>
      <c r="G247" s="5" t="n">
        <v>71361634839</v>
      </c>
      <c r="H247" s="4" t="s">
        <v>13</v>
      </c>
      <c r="I247" s="5" t="n">
        <v>2</v>
      </c>
    </row>
    <row r="248" customFormat="false" ht="12.75" hidden="false" customHeight="false" outlineLevel="0" collapsed="false">
      <c r="A248" s="4" t="s">
        <v>130</v>
      </c>
      <c r="B248" s="5" t="n">
        <v>52014180</v>
      </c>
      <c r="C248" s="5" t="n">
        <v>52014180</v>
      </c>
      <c r="D248" s="5" t="n">
        <v>52014180</v>
      </c>
      <c r="E248" s="5" t="n">
        <v>7236</v>
      </c>
      <c r="F248" s="4" t="s">
        <v>123</v>
      </c>
      <c r="G248" s="5" t="n">
        <v>376374612000</v>
      </c>
      <c r="H248" s="4" t="s">
        <v>21</v>
      </c>
      <c r="I248" s="5" t="n">
        <v>2</v>
      </c>
    </row>
    <row r="249" customFormat="false" ht="12.75" hidden="false" customHeight="false" outlineLevel="0" collapsed="false">
      <c r="A249" s="4" t="s">
        <v>130</v>
      </c>
      <c r="B249" s="5" t="n">
        <v>26000000</v>
      </c>
      <c r="C249" s="5" t="n">
        <v>40000000</v>
      </c>
      <c r="D249" s="5" t="n">
        <v>37898308</v>
      </c>
      <c r="E249" s="5" t="n">
        <v>532</v>
      </c>
      <c r="F249" s="4" t="s">
        <v>123</v>
      </c>
      <c r="G249" s="5" t="n">
        <v>20161899925</v>
      </c>
      <c r="H249" s="4" t="s">
        <v>17</v>
      </c>
      <c r="I249" s="5" t="n">
        <v>13</v>
      </c>
    </row>
    <row r="250" customFormat="false" ht="12.75" hidden="false" customHeight="false" outlineLevel="0" collapsed="false">
      <c r="A250" s="4" t="s">
        <v>130</v>
      </c>
      <c r="B250" s="5" t="n">
        <v>2300000</v>
      </c>
      <c r="C250" s="5" t="n">
        <v>40000000</v>
      </c>
      <c r="D250" s="5" t="n">
        <v>4729645</v>
      </c>
      <c r="E250" s="5" t="n">
        <v>2793</v>
      </c>
      <c r="F250" s="4" t="s">
        <v>123</v>
      </c>
      <c r="G250" s="5" t="n">
        <v>13209900000</v>
      </c>
      <c r="H250" s="4" t="s">
        <v>22</v>
      </c>
      <c r="I250" s="5" t="n">
        <v>2</v>
      </c>
    </row>
    <row r="251" customFormat="false" ht="12.75" hidden="false" customHeight="false" outlineLevel="0" collapsed="false">
      <c r="A251" s="7" t="s">
        <v>131</v>
      </c>
      <c r="B251" s="7"/>
      <c r="C251" s="7"/>
      <c r="D251" s="7"/>
      <c r="E251" s="8" t="n">
        <f aca="false">SUM(E233:E250)</f>
        <v>126644</v>
      </c>
      <c r="F251" s="9"/>
      <c r="G251" s="8" t="n">
        <f aca="false">SUM(G233:G250)</f>
        <v>19733363422398</v>
      </c>
      <c r="H251" s="9"/>
      <c r="I251" s="8" t="n">
        <f aca="false">SUM(I233:I250)</f>
        <v>12884</v>
      </c>
    </row>
    <row r="252" customFormat="false" ht="12.75" hidden="false" customHeight="false" outlineLevel="0" collapsed="false">
      <c r="A252" s="4" t="s">
        <v>132</v>
      </c>
      <c r="B252" s="5" t="n">
        <v>1725000</v>
      </c>
      <c r="C252" s="5" t="n">
        <v>2650000</v>
      </c>
      <c r="D252" s="5" t="n">
        <v>2371060</v>
      </c>
      <c r="E252" s="5" t="n">
        <v>307828</v>
      </c>
      <c r="F252" s="4" t="s">
        <v>11</v>
      </c>
      <c r="G252" s="5" t="n">
        <v>729878814264</v>
      </c>
      <c r="H252" s="4" t="s">
        <v>12</v>
      </c>
      <c r="I252" s="5" t="n">
        <v>233</v>
      </c>
    </row>
    <row r="253" customFormat="false" ht="12.75" hidden="false" customHeight="false" outlineLevel="0" collapsed="false">
      <c r="A253" s="4" t="s">
        <v>132</v>
      </c>
      <c r="B253" s="5" t="n">
        <v>2250000</v>
      </c>
      <c r="C253" s="5" t="n">
        <v>2650000</v>
      </c>
      <c r="D253" s="5" t="n">
        <v>2308877</v>
      </c>
      <c r="E253" s="5" t="n">
        <v>27339</v>
      </c>
      <c r="F253" s="4" t="s">
        <v>11</v>
      </c>
      <c r="G253" s="5" t="n">
        <v>63122400000</v>
      </c>
      <c r="H253" s="4" t="s">
        <v>13</v>
      </c>
      <c r="I253" s="5" t="n">
        <v>3</v>
      </c>
    </row>
    <row r="254" customFormat="false" ht="12.75" hidden="false" customHeight="false" outlineLevel="0" collapsed="false">
      <c r="A254" s="4" t="s">
        <v>133</v>
      </c>
      <c r="B254" s="5" t="n">
        <v>1725000</v>
      </c>
      <c r="C254" s="5" t="n">
        <v>2501295</v>
      </c>
      <c r="D254" s="5" t="n">
        <v>2061154</v>
      </c>
      <c r="E254" s="5" t="n">
        <v>166577</v>
      </c>
      <c r="F254" s="4" t="s">
        <v>11</v>
      </c>
      <c r="G254" s="5" t="n">
        <v>343340971984</v>
      </c>
      <c r="H254" s="4" t="s">
        <v>12</v>
      </c>
      <c r="I254" s="5" t="n">
        <v>250</v>
      </c>
    </row>
    <row r="255" customFormat="false" ht="12.75" hidden="false" customHeight="false" outlineLevel="0" collapsed="false">
      <c r="A255" s="4" t="s">
        <v>133</v>
      </c>
      <c r="B255" s="5" t="n">
        <v>1900000</v>
      </c>
      <c r="C255" s="5" t="n">
        <v>2200000</v>
      </c>
      <c r="D255" s="5" t="n">
        <v>2020593</v>
      </c>
      <c r="E255" s="5" t="n">
        <v>18384</v>
      </c>
      <c r="F255" s="4" t="s">
        <v>11</v>
      </c>
      <c r="G255" s="5" t="n">
        <v>37146600000</v>
      </c>
      <c r="H255" s="4" t="s">
        <v>13</v>
      </c>
      <c r="I255" s="5" t="n">
        <v>24</v>
      </c>
    </row>
    <row r="256" customFormat="false" ht="12.75" hidden="false" customHeight="false" outlineLevel="0" collapsed="false">
      <c r="A256" s="4" t="s">
        <v>134</v>
      </c>
      <c r="B256" s="5" t="n">
        <v>1900000</v>
      </c>
      <c r="C256" s="5" t="n">
        <v>2050000</v>
      </c>
      <c r="D256" s="5" t="n">
        <v>2023000</v>
      </c>
      <c r="E256" s="5" t="n">
        <v>3905</v>
      </c>
      <c r="F256" s="4" t="s">
        <v>11</v>
      </c>
      <c r="G256" s="5" t="n">
        <v>7903550000</v>
      </c>
      <c r="H256" s="4" t="s">
        <v>12</v>
      </c>
      <c r="I256" s="5" t="n">
        <v>4</v>
      </c>
    </row>
    <row r="257" customFormat="false" ht="12.75" hidden="false" customHeight="false" outlineLevel="0" collapsed="false">
      <c r="A257" s="4" t="s">
        <v>135</v>
      </c>
      <c r="B257" s="5" t="n">
        <v>1725000</v>
      </c>
      <c r="C257" s="5" t="n">
        <v>2925000</v>
      </c>
      <c r="D257" s="5" t="n">
        <v>2377200</v>
      </c>
      <c r="E257" s="5" t="n">
        <v>3262351</v>
      </c>
      <c r="F257" s="4" t="s">
        <v>11</v>
      </c>
      <c r="G257" s="5" t="n">
        <v>7755262037302</v>
      </c>
      <c r="H257" s="4" t="s">
        <v>12</v>
      </c>
      <c r="I257" s="5" t="n">
        <v>1675</v>
      </c>
    </row>
    <row r="258" customFormat="false" ht="12.75" hidden="false" customHeight="false" outlineLevel="0" collapsed="false">
      <c r="A258" s="4" t="s">
        <v>135</v>
      </c>
      <c r="B258" s="5" t="n">
        <v>1725000</v>
      </c>
      <c r="C258" s="5" t="n">
        <v>3050000</v>
      </c>
      <c r="D258" s="5" t="n">
        <v>2373074</v>
      </c>
      <c r="E258" s="5" t="n">
        <v>3522857</v>
      </c>
      <c r="F258" s="4" t="s">
        <v>11</v>
      </c>
      <c r="G258" s="5" t="n">
        <v>8360001951256</v>
      </c>
      <c r="H258" s="4" t="s">
        <v>13</v>
      </c>
      <c r="I258" s="5" t="n">
        <v>792</v>
      </c>
    </row>
    <row r="259" customFormat="false" ht="12.75" hidden="false" customHeight="false" outlineLevel="0" collapsed="false">
      <c r="A259" s="4" t="s">
        <v>135</v>
      </c>
      <c r="B259" s="5" t="n">
        <v>2050000</v>
      </c>
      <c r="C259" s="5" t="n">
        <v>2050000</v>
      </c>
      <c r="D259" s="5" t="n">
        <v>2050000</v>
      </c>
      <c r="E259" s="5" t="n">
        <v>6792</v>
      </c>
      <c r="F259" s="4" t="s">
        <v>11</v>
      </c>
      <c r="G259" s="5" t="n">
        <v>13923600000</v>
      </c>
      <c r="H259" s="4" t="s">
        <v>22</v>
      </c>
      <c r="I259" s="5" t="n">
        <v>2</v>
      </c>
    </row>
    <row r="260" customFormat="false" ht="12.75" hidden="false" customHeight="false" outlineLevel="0" collapsed="false">
      <c r="A260" s="4" t="s">
        <v>136</v>
      </c>
      <c r="B260" s="5" t="n">
        <v>1900000</v>
      </c>
      <c r="C260" s="5" t="n">
        <v>2034375</v>
      </c>
      <c r="D260" s="5" t="n">
        <v>1991251</v>
      </c>
      <c r="E260" s="5" t="n">
        <v>49435</v>
      </c>
      <c r="F260" s="4" t="s">
        <v>11</v>
      </c>
      <c r="G260" s="5" t="n">
        <v>98437500000</v>
      </c>
      <c r="H260" s="4" t="s">
        <v>12</v>
      </c>
      <c r="I260" s="5" t="n">
        <v>27</v>
      </c>
    </row>
    <row r="261" customFormat="false" ht="12.75" hidden="false" customHeight="false" outlineLevel="0" collapsed="false">
      <c r="A261" s="4" t="s">
        <v>136</v>
      </c>
      <c r="B261" s="5" t="n">
        <v>1800000</v>
      </c>
      <c r="C261" s="5" t="n">
        <v>2300000</v>
      </c>
      <c r="D261" s="5" t="n">
        <v>2254008</v>
      </c>
      <c r="E261" s="5" t="n">
        <v>534</v>
      </c>
      <c r="F261" s="4" t="s">
        <v>11</v>
      </c>
      <c r="G261" s="5" t="n">
        <v>1203640300</v>
      </c>
      <c r="H261" s="4" t="s">
        <v>13</v>
      </c>
      <c r="I261" s="5" t="n">
        <v>3</v>
      </c>
    </row>
    <row r="262" customFormat="false" ht="12.75" hidden="false" customHeight="false" outlineLevel="0" collapsed="false">
      <c r="A262" s="4" t="s">
        <v>137</v>
      </c>
      <c r="B262" s="5" t="n">
        <v>2000000</v>
      </c>
      <c r="C262" s="5" t="n">
        <v>2700000</v>
      </c>
      <c r="D262" s="5" t="n">
        <v>2353859</v>
      </c>
      <c r="E262" s="5" t="n">
        <v>55081</v>
      </c>
      <c r="F262" s="4" t="s">
        <v>11</v>
      </c>
      <c r="G262" s="5" t="n">
        <v>129652910000</v>
      </c>
      <c r="H262" s="4" t="s">
        <v>12</v>
      </c>
      <c r="I262" s="5" t="n">
        <v>43</v>
      </c>
    </row>
    <row r="263" customFormat="false" ht="12.75" hidden="false" customHeight="false" outlineLevel="0" collapsed="false">
      <c r="A263" s="4" t="s">
        <v>137</v>
      </c>
      <c r="B263" s="5" t="n">
        <v>1850000</v>
      </c>
      <c r="C263" s="5" t="n">
        <v>2900000</v>
      </c>
      <c r="D263" s="5" t="n">
        <v>2588923</v>
      </c>
      <c r="E263" s="5" t="n">
        <v>179655</v>
      </c>
      <c r="F263" s="4" t="s">
        <v>11</v>
      </c>
      <c r="G263" s="5" t="n">
        <v>465112964736</v>
      </c>
      <c r="H263" s="4" t="s">
        <v>13</v>
      </c>
      <c r="I263" s="5" t="n">
        <v>126</v>
      </c>
    </row>
    <row r="264" customFormat="false" ht="12.75" hidden="false" customHeight="false" outlineLevel="0" collapsed="false">
      <c r="A264" s="4" t="s">
        <v>137</v>
      </c>
      <c r="B264" s="5" t="n">
        <v>872855</v>
      </c>
      <c r="C264" s="5" t="n">
        <v>1153000</v>
      </c>
      <c r="D264" s="5" t="n">
        <v>1018885</v>
      </c>
      <c r="E264" s="5" t="n">
        <v>81031</v>
      </c>
      <c r="F264" s="4" t="s">
        <v>11</v>
      </c>
      <c r="G264" s="5" t="n">
        <v>82561277000</v>
      </c>
      <c r="H264" s="4" t="s">
        <v>138</v>
      </c>
      <c r="I264" s="5" t="n">
        <v>9</v>
      </c>
    </row>
    <row r="265" customFormat="false" ht="12.75" hidden="false" customHeight="false" outlineLevel="0" collapsed="false">
      <c r="A265" s="4" t="s">
        <v>139</v>
      </c>
      <c r="B265" s="5" t="n">
        <v>800000</v>
      </c>
      <c r="C265" s="5" t="n">
        <v>2130000</v>
      </c>
      <c r="D265" s="5" t="n">
        <v>1345934</v>
      </c>
      <c r="E265" s="5" t="n">
        <v>2095769</v>
      </c>
      <c r="F265" s="4" t="s">
        <v>11</v>
      </c>
      <c r="G265" s="5" t="n">
        <v>2820766885700</v>
      </c>
      <c r="H265" s="4" t="s">
        <v>12</v>
      </c>
      <c r="I265" s="5" t="n">
        <v>466</v>
      </c>
    </row>
    <row r="266" customFormat="false" ht="12.75" hidden="false" customHeight="false" outlineLevel="0" collapsed="false">
      <c r="A266" s="4" t="s">
        <v>139</v>
      </c>
      <c r="B266" s="5" t="n">
        <v>1150000</v>
      </c>
      <c r="C266" s="5" t="n">
        <v>1237500</v>
      </c>
      <c r="D266" s="5" t="n">
        <v>1185481</v>
      </c>
      <c r="E266" s="5" t="n">
        <v>91023</v>
      </c>
      <c r="F266" s="4" t="s">
        <v>11</v>
      </c>
      <c r="G266" s="5" t="n">
        <v>107906047750</v>
      </c>
      <c r="H266" s="4" t="s">
        <v>13</v>
      </c>
      <c r="I266" s="5" t="n">
        <v>5</v>
      </c>
    </row>
    <row r="267" customFormat="false" ht="12.75" hidden="false" customHeight="false" outlineLevel="0" collapsed="false">
      <c r="A267" s="4" t="s">
        <v>140</v>
      </c>
      <c r="B267" s="5" t="n">
        <v>2032433</v>
      </c>
      <c r="C267" s="5" t="n">
        <v>2850000</v>
      </c>
      <c r="D267" s="5" t="n">
        <v>2547349</v>
      </c>
      <c r="E267" s="5" t="n">
        <v>83467</v>
      </c>
      <c r="F267" s="4" t="s">
        <v>11</v>
      </c>
      <c r="G267" s="5" t="n">
        <v>212619645000</v>
      </c>
      <c r="H267" s="4" t="s">
        <v>13</v>
      </c>
      <c r="I267" s="5" t="n">
        <v>15</v>
      </c>
    </row>
    <row r="268" customFormat="false" ht="12.75" hidden="false" customHeight="false" outlineLevel="0" collapsed="false">
      <c r="A268" s="7" t="s">
        <v>141</v>
      </c>
      <c r="B268" s="7"/>
      <c r="C268" s="7"/>
      <c r="D268" s="7"/>
      <c r="E268" s="8" t="n">
        <v>9952062</v>
      </c>
      <c r="F268" s="9"/>
      <c r="G268" s="8" t="n">
        <f aca="false">SUM(G252:G267)</f>
        <v>21228840795292</v>
      </c>
      <c r="H268" s="9"/>
      <c r="I268" s="8" t="n">
        <f aca="false">SUM(I252:I267)</f>
        <v>3677</v>
      </c>
    </row>
    <row r="269" customFormat="false" ht="12.75" hidden="false" customHeight="false" outlineLevel="0" collapsed="false">
      <c r="A269" s="4" t="s">
        <v>142</v>
      </c>
      <c r="B269" s="5" t="n">
        <v>18520</v>
      </c>
      <c r="C269" s="5" t="n">
        <v>35611</v>
      </c>
      <c r="D269" s="5" t="n">
        <v>27718</v>
      </c>
      <c r="E269" s="5" t="n">
        <v>8219160</v>
      </c>
      <c r="F269" s="4" t="s">
        <v>123</v>
      </c>
      <c r="G269" s="5" t="n">
        <v>227825118080</v>
      </c>
      <c r="H269" s="4" t="s">
        <v>13</v>
      </c>
      <c r="I269" s="5" t="n">
        <v>33</v>
      </c>
    </row>
    <row r="270" customFormat="false" ht="12.75" hidden="false" customHeight="false" outlineLevel="0" collapsed="false">
      <c r="A270" s="4" t="s">
        <v>143</v>
      </c>
      <c r="B270" s="5" t="n">
        <v>20833</v>
      </c>
      <c r="C270" s="5" t="n">
        <v>25694</v>
      </c>
      <c r="D270" s="5" t="n">
        <v>22038</v>
      </c>
      <c r="E270" s="5" t="n">
        <v>609280</v>
      </c>
      <c r="F270" s="4" t="s">
        <v>123</v>
      </c>
      <c r="G270" s="5" t="n">
        <v>13427752333</v>
      </c>
      <c r="H270" s="4" t="s">
        <v>13</v>
      </c>
      <c r="I270" s="5" t="n">
        <v>3</v>
      </c>
    </row>
    <row r="271" customFormat="false" ht="12.75" hidden="false" customHeight="false" outlineLevel="0" collapsed="false">
      <c r="A271" s="4" t="s">
        <v>144</v>
      </c>
      <c r="B271" s="5" t="n">
        <v>375384</v>
      </c>
      <c r="C271" s="5" t="n">
        <v>455052</v>
      </c>
      <c r="D271" s="5" t="n">
        <v>411986</v>
      </c>
      <c r="E271" s="5" t="n">
        <v>4499</v>
      </c>
      <c r="F271" s="4" t="s">
        <v>123</v>
      </c>
      <c r="G271" s="5" t="n">
        <v>1853527603</v>
      </c>
      <c r="H271" s="4" t="s">
        <v>12</v>
      </c>
      <c r="I271" s="5" t="n">
        <v>2</v>
      </c>
    </row>
    <row r="272" customFormat="false" ht="12.75" hidden="false" customHeight="false" outlineLevel="0" collapsed="false">
      <c r="A272" s="4" t="s">
        <v>145</v>
      </c>
      <c r="B272" s="5" t="n">
        <v>19000</v>
      </c>
      <c r="C272" s="5" t="n">
        <v>19000</v>
      </c>
      <c r="D272" s="5" t="n">
        <v>19000</v>
      </c>
      <c r="E272" s="5" t="n">
        <v>294000</v>
      </c>
      <c r="F272" s="4" t="s">
        <v>123</v>
      </c>
      <c r="G272" s="5" t="n">
        <v>5586000000</v>
      </c>
      <c r="H272" s="4" t="s">
        <v>13</v>
      </c>
      <c r="I272" s="5" t="n">
        <v>2</v>
      </c>
    </row>
    <row r="273" customFormat="false" ht="12" hidden="false" customHeight="true" outlineLevel="0" collapsed="false">
      <c r="A273" s="4" t="s">
        <v>146</v>
      </c>
      <c r="B273" s="5" t="n">
        <v>18100</v>
      </c>
      <c r="C273" s="5" t="n">
        <v>20000</v>
      </c>
      <c r="D273" s="5" t="n">
        <v>18869</v>
      </c>
      <c r="E273" s="5" t="n">
        <v>247000</v>
      </c>
      <c r="F273" s="4" t="s">
        <v>123</v>
      </c>
      <c r="G273" s="5" t="n">
        <v>4660700000</v>
      </c>
      <c r="H273" s="4" t="s">
        <v>13</v>
      </c>
      <c r="I273" s="5" t="n">
        <v>2</v>
      </c>
    </row>
    <row r="274" customFormat="false" ht="12" hidden="false" customHeight="true" outlineLevel="0" collapsed="false">
      <c r="A274" s="4" t="s">
        <v>147</v>
      </c>
      <c r="B274" s="5" t="n">
        <v>18200</v>
      </c>
      <c r="C274" s="5" t="n">
        <v>24400</v>
      </c>
      <c r="D274" s="5" t="n">
        <v>21540</v>
      </c>
      <c r="E274" s="5" t="n">
        <v>1062000</v>
      </c>
      <c r="F274" s="4" t="s">
        <v>123</v>
      </c>
      <c r="G274" s="5" t="n">
        <v>22875500000</v>
      </c>
      <c r="H274" s="4" t="s">
        <v>13</v>
      </c>
      <c r="I274" s="5" t="n">
        <v>10</v>
      </c>
    </row>
    <row r="275" customFormat="false" ht="12" hidden="false" customHeight="true" outlineLevel="0" collapsed="false">
      <c r="A275" s="4" t="s">
        <v>148</v>
      </c>
      <c r="B275" s="5" t="n">
        <v>19000</v>
      </c>
      <c r="C275" s="5" t="n">
        <v>25000</v>
      </c>
      <c r="D275" s="5" t="n">
        <v>22048</v>
      </c>
      <c r="E275" s="5" t="n">
        <v>2461000</v>
      </c>
      <c r="F275" s="4" t="s">
        <v>123</v>
      </c>
      <c r="G275" s="5" t="n">
        <v>54262400000</v>
      </c>
      <c r="H275" s="4" t="s">
        <v>13</v>
      </c>
      <c r="I275" s="5" t="n">
        <v>19</v>
      </c>
    </row>
    <row r="276" customFormat="false" ht="12.75" hidden="false" customHeight="false" outlineLevel="0" collapsed="false">
      <c r="A276" s="4" t="s">
        <v>148</v>
      </c>
      <c r="B276" s="5" t="n">
        <v>24000</v>
      </c>
      <c r="C276" s="5" t="n">
        <v>25500</v>
      </c>
      <c r="D276" s="5" t="n">
        <v>24750</v>
      </c>
      <c r="E276" s="5" t="n">
        <v>294000</v>
      </c>
      <c r="F276" s="4" t="s">
        <v>123</v>
      </c>
      <c r="G276" s="5" t="n">
        <v>7276500000</v>
      </c>
      <c r="H276" s="4" t="s">
        <v>49</v>
      </c>
      <c r="I276" s="5" t="n">
        <v>2</v>
      </c>
    </row>
    <row r="277" customFormat="false" ht="12.75" hidden="false" customHeight="false" outlineLevel="0" collapsed="false">
      <c r="A277" s="4" t="s">
        <v>149</v>
      </c>
      <c r="B277" s="5" t="n">
        <v>20000</v>
      </c>
      <c r="C277" s="5" t="n">
        <v>20000</v>
      </c>
      <c r="D277" s="5" t="n">
        <v>20000</v>
      </c>
      <c r="E277" s="5" t="n">
        <v>447000</v>
      </c>
      <c r="F277" s="4" t="s">
        <v>123</v>
      </c>
      <c r="G277" s="5" t="n">
        <v>8940000000</v>
      </c>
      <c r="H277" s="4" t="s">
        <v>13</v>
      </c>
      <c r="I277" s="5" t="n">
        <v>2</v>
      </c>
    </row>
    <row r="278" customFormat="false" ht="12.75" hidden="false" customHeight="false" outlineLevel="0" collapsed="false">
      <c r="A278" s="4" t="s">
        <v>150</v>
      </c>
      <c r="B278" s="5" t="n">
        <v>20000</v>
      </c>
      <c r="C278" s="5" t="n">
        <v>20000</v>
      </c>
      <c r="D278" s="5" t="n">
        <v>20000</v>
      </c>
      <c r="E278" s="5" t="n">
        <v>70000</v>
      </c>
      <c r="F278" s="4" t="s">
        <v>123</v>
      </c>
      <c r="G278" s="5" t="n">
        <v>1400000000</v>
      </c>
      <c r="H278" s="4" t="s">
        <v>13</v>
      </c>
      <c r="I278" s="5" t="n">
        <v>1</v>
      </c>
    </row>
    <row r="279" customFormat="false" ht="12.75" hidden="false" customHeight="false" outlineLevel="0" collapsed="false">
      <c r="A279" s="4" t="s">
        <v>151</v>
      </c>
      <c r="B279" s="5" t="n">
        <v>21000</v>
      </c>
      <c r="C279" s="5" t="n">
        <v>25000</v>
      </c>
      <c r="D279" s="5" t="n">
        <v>23800</v>
      </c>
      <c r="E279" s="5" t="n">
        <v>735000</v>
      </c>
      <c r="F279" s="4" t="s">
        <v>123</v>
      </c>
      <c r="G279" s="5" t="n">
        <v>17493000000</v>
      </c>
      <c r="H279" s="4" t="s">
        <v>13</v>
      </c>
      <c r="I279" s="5" t="n">
        <v>5</v>
      </c>
    </row>
    <row r="280" customFormat="false" ht="12.75" hidden="false" customHeight="false" outlineLevel="0" collapsed="false">
      <c r="A280" s="6" t="s">
        <v>152</v>
      </c>
      <c r="B280" s="6"/>
      <c r="C280" s="6"/>
      <c r="D280" s="6"/>
      <c r="E280" s="6"/>
      <c r="F280" s="6"/>
      <c r="G280" s="6"/>
      <c r="H280" s="6"/>
      <c r="I280" s="6"/>
    </row>
    <row r="281" customFormat="false" ht="12.75" hidden="false" customHeight="false" outlineLevel="0" collapsed="false">
      <c r="A281" s="2" t="s">
        <v>1</v>
      </c>
      <c r="B281" s="2" t="s">
        <v>2</v>
      </c>
      <c r="C281" s="2" t="s">
        <v>3</v>
      </c>
      <c r="D281" s="2" t="s">
        <v>4</v>
      </c>
      <c r="E281" s="2" t="s">
        <v>5</v>
      </c>
      <c r="F281" s="3" t="s">
        <v>6</v>
      </c>
      <c r="G281" s="2" t="s">
        <v>7</v>
      </c>
      <c r="H281" s="3" t="s">
        <v>8</v>
      </c>
      <c r="I281" s="3" t="s">
        <v>9</v>
      </c>
    </row>
    <row r="282" customFormat="false" ht="12.75" hidden="false" customHeight="false" outlineLevel="0" collapsed="false">
      <c r="A282" s="4" t="s">
        <v>153</v>
      </c>
      <c r="B282" s="5" t="n">
        <v>22000</v>
      </c>
      <c r="C282" s="5" t="n">
        <v>23000</v>
      </c>
      <c r="D282" s="5" t="n">
        <v>22500</v>
      </c>
      <c r="E282" s="5" t="n">
        <v>441000</v>
      </c>
      <c r="F282" s="4" t="s">
        <v>123</v>
      </c>
      <c r="G282" s="5" t="n">
        <v>9922500000</v>
      </c>
      <c r="H282" s="4" t="s">
        <v>13</v>
      </c>
      <c r="I282" s="5" t="n">
        <v>3</v>
      </c>
    </row>
    <row r="283" customFormat="false" ht="12.75" hidden="false" customHeight="false" outlineLevel="0" collapsed="false">
      <c r="A283" s="4" t="s">
        <v>154</v>
      </c>
      <c r="B283" s="5" t="n">
        <v>1632285</v>
      </c>
      <c r="C283" s="5" t="n">
        <v>3578732</v>
      </c>
      <c r="D283" s="5" t="n">
        <v>1634150</v>
      </c>
      <c r="E283" s="5" t="n">
        <v>67841</v>
      </c>
      <c r="F283" s="4" t="s">
        <v>11</v>
      </c>
      <c r="G283" s="5" t="n">
        <v>110862417587</v>
      </c>
      <c r="H283" s="4" t="s">
        <v>12</v>
      </c>
      <c r="I283" s="5" t="n">
        <v>2</v>
      </c>
    </row>
    <row r="284" customFormat="false" ht="12.75" hidden="false" customHeight="false" outlineLevel="0" collapsed="false">
      <c r="A284" s="4" t="s">
        <v>154</v>
      </c>
      <c r="B284" s="5" t="n">
        <v>517460</v>
      </c>
      <c r="C284" s="5" t="n">
        <v>2033757</v>
      </c>
      <c r="D284" s="5" t="n">
        <v>1396647</v>
      </c>
      <c r="E284" s="5" t="n">
        <v>23644</v>
      </c>
      <c r="F284" s="4" t="s">
        <v>11</v>
      </c>
      <c r="G284" s="5" t="n">
        <v>33022322500</v>
      </c>
      <c r="H284" s="4" t="s">
        <v>13</v>
      </c>
      <c r="I284" s="5" t="n">
        <v>3</v>
      </c>
    </row>
    <row r="285" customFormat="false" ht="12.75" hidden="false" customHeight="false" outlineLevel="0" collapsed="false">
      <c r="A285" s="4" t="s">
        <v>155</v>
      </c>
      <c r="B285" s="5" t="n">
        <v>300000</v>
      </c>
      <c r="C285" s="5" t="n">
        <v>1650000</v>
      </c>
      <c r="D285" s="5" t="n">
        <v>1130916</v>
      </c>
      <c r="E285" s="5" t="n">
        <v>200289</v>
      </c>
      <c r="F285" s="4" t="s">
        <v>11</v>
      </c>
      <c r="G285" s="5" t="n">
        <v>226510228992</v>
      </c>
      <c r="H285" s="4" t="s">
        <v>12</v>
      </c>
      <c r="I285" s="5" t="n">
        <v>49</v>
      </c>
    </row>
    <row r="286" customFormat="false" ht="12.75" hidden="false" customHeight="false" outlineLevel="0" collapsed="false">
      <c r="A286" s="4" t="s">
        <v>155</v>
      </c>
      <c r="B286" s="5" t="n">
        <v>600000</v>
      </c>
      <c r="C286" s="5" t="n">
        <v>2483018</v>
      </c>
      <c r="D286" s="5" t="n">
        <v>813138</v>
      </c>
      <c r="E286" s="5" t="n">
        <v>23144</v>
      </c>
      <c r="F286" s="4" t="s">
        <v>11</v>
      </c>
      <c r="G286" s="5" t="n">
        <v>18819280000</v>
      </c>
      <c r="H286" s="4" t="s">
        <v>13</v>
      </c>
      <c r="I286" s="5" t="n">
        <v>7</v>
      </c>
    </row>
    <row r="287" customFormat="false" ht="12.75" hidden="false" customHeight="false" outlineLevel="0" collapsed="false">
      <c r="A287" s="4" t="s">
        <v>156</v>
      </c>
      <c r="B287" s="5" t="n">
        <v>850000</v>
      </c>
      <c r="C287" s="5" t="n">
        <v>3750000</v>
      </c>
      <c r="D287" s="5" t="n">
        <v>1715215</v>
      </c>
      <c r="E287" s="5" t="n">
        <v>152253</v>
      </c>
      <c r="F287" s="4" t="s">
        <v>11</v>
      </c>
      <c r="G287" s="5" t="n">
        <v>261146650000</v>
      </c>
      <c r="H287" s="4" t="s">
        <v>12</v>
      </c>
      <c r="I287" s="5" t="n">
        <v>37</v>
      </c>
    </row>
    <row r="288" customFormat="false" ht="12.75" hidden="false" customHeight="false" outlineLevel="0" collapsed="false">
      <c r="A288" s="4" t="s">
        <v>156</v>
      </c>
      <c r="B288" s="5" t="n">
        <v>900000</v>
      </c>
      <c r="C288" s="5" t="n">
        <v>2600000</v>
      </c>
      <c r="D288" s="5" t="n">
        <v>1528938</v>
      </c>
      <c r="E288" s="5" t="n">
        <v>106711</v>
      </c>
      <c r="F288" s="4" t="s">
        <v>11</v>
      </c>
      <c r="G288" s="5" t="n">
        <v>163154566500</v>
      </c>
      <c r="H288" s="4" t="s">
        <v>13</v>
      </c>
      <c r="I288" s="5" t="n">
        <v>20</v>
      </c>
    </row>
    <row r="289" customFormat="false" ht="12.75" hidden="false" customHeight="false" outlineLevel="0" collapsed="false">
      <c r="A289" s="4" t="s">
        <v>157</v>
      </c>
      <c r="B289" s="5" t="n">
        <v>3000000</v>
      </c>
      <c r="C289" s="5" t="n">
        <v>3000000</v>
      </c>
      <c r="D289" s="5" t="n">
        <v>3000000</v>
      </c>
      <c r="E289" s="5" t="n">
        <v>500</v>
      </c>
      <c r="F289" s="4" t="s">
        <v>158</v>
      </c>
      <c r="G289" s="5" t="n">
        <v>1500000000</v>
      </c>
      <c r="H289" s="4" t="s">
        <v>12</v>
      </c>
      <c r="I289" s="5" t="n">
        <v>1</v>
      </c>
    </row>
    <row r="290" customFormat="false" ht="12.75" hidden="false" customHeight="false" outlineLevel="0" collapsed="false">
      <c r="A290" s="4" t="s">
        <v>159</v>
      </c>
      <c r="B290" s="5" t="n">
        <v>750000</v>
      </c>
      <c r="C290" s="5" t="n">
        <v>750000</v>
      </c>
      <c r="D290" s="5" t="n">
        <v>750000</v>
      </c>
      <c r="E290" s="5" t="n">
        <v>850</v>
      </c>
      <c r="F290" s="4" t="s">
        <v>11</v>
      </c>
      <c r="G290" s="5" t="n">
        <v>637500000</v>
      </c>
      <c r="H290" s="4" t="s">
        <v>12</v>
      </c>
      <c r="I290" s="5" t="n">
        <v>1</v>
      </c>
    </row>
    <row r="291" customFormat="false" ht="12.75" hidden="false" customHeight="false" outlineLevel="0" collapsed="false">
      <c r="A291" s="4" t="s">
        <v>159</v>
      </c>
      <c r="B291" s="5" t="n">
        <v>2076811</v>
      </c>
      <c r="C291" s="5" t="n">
        <v>2076811</v>
      </c>
      <c r="D291" s="5" t="n">
        <v>2076811</v>
      </c>
      <c r="E291" s="5" t="n">
        <v>214</v>
      </c>
      <c r="F291" s="4" t="s">
        <v>11</v>
      </c>
      <c r="G291" s="5" t="n">
        <v>444437554</v>
      </c>
      <c r="H291" s="4" t="s">
        <v>13</v>
      </c>
      <c r="I291" s="5" t="n">
        <v>1</v>
      </c>
    </row>
    <row r="292" customFormat="false" ht="12.75" hidden="false" customHeight="false" outlineLevel="0" collapsed="false">
      <c r="A292" s="4" t="s">
        <v>160</v>
      </c>
      <c r="B292" s="5" t="n">
        <v>610000</v>
      </c>
      <c r="C292" s="5" t="n">
        <v>1150000</v>
      </c>
      <c r="D292" s="5" t="n">
        <v>817952</v>
      </c>
      <c r="E292" s="5" t="n">
        <v>4469</v>
      </c>
      <c r="F292" s="4" t="s">
        <v>123</v>
      </c>
      <c r="G292" s="5" t="n">
        <v>3655430000</v>
      </c>
      <c r="H292" s="4" t="s">
        <v>13</v>
      </c>
      <c r="I292" s="5" t="n">
        <v>31</v>
      </c>
    </row>
    <row r="293" customFormat="false" ht="12.75" hidden="false" customHeight="false" outlineLevel="0" collapsed="false">
      <c r="A293" s="4" t="s">
        <v>161</v>
      </c>
      <c r="B293" s="5" t="n">
        <v>63330</v>
      </c>
      <c r="C293" s="5" t="n">
        <v>1271488</v>
      </c>
      <c r="D293" s="5" t="n">
        <v>114571</v>
      </c>
      <c r="E293" s="5" t="n">
        <v>573350</v>
      </c>
      <c r="F293" s="4" t="s">
        <v>123</v>
      </c>
      <c r="G293" s="5" t="n">
        <v>65689615300</v>
      </c>
      <c r="H293" s="4" t="s">
        <v>13</v>
      </c>
      <c r="I293" s="5" t="n">
        <v>111</v>
      </c>
    </row>
    <row r="294" customFormat="false" ht="12.75" hidden="false" customHeight="false" outlineLevel="0" collapsed="false">
      <c r="A294" s="4" t="s">
        <v>161</v>
      </c>
      <c r="B294" s="5" t="n">
        <v>725000</v>
      </c>
      <c r="C294" s="5" t="n">
        <v>725000</v>
      </c>
      <c r="D294" s="5" t="n">
        <v>724774</v>
      </c>
      <c r="E294" s="5" t="n">
        <v>2656</v>
      </c>
      <c r="F294" s="4" t="s">
        <v>123</v>
      </c>
      <c r="G294" s="5" t="n">
        <v>1925000000</v>
      </c>
      <c r="H294" s="4" t="s">
        <v>162</v>
      </c>
      <c r="I294" s="5" t="n">
        <v>1</v>
      </c>
    </row>
    <row r="295" customFormat="false" ht="12.75" hidden="false" customHeight="false" outlineLevel="0" collapsed="false">
      <c r="A295" s="4" t="s">
        <v>163</v>
      </c>
      <c r="B295" s="5" t="n">
        <v>800000</v>
      </c>
      <c r="C295" s="5" t="n">
        <v>1415000</v>
      </c>
      <c r="D295" s="5" t="n">
        <v>1097132</v>
      </c>
      <c r="E295" s="5" t="n">
        <v>2281334</v>
      </c>
      <c r="F295" s="4" t="s">
        <v>123</v>
      </c>
      <c r="G295" s="5" t="n">
        <v>2502924800000</v>
      </c>
      <c r="H295" s="4" t="s">
        <v>13</v>
      </c>
      <c r="I295" s="5" t="n">
        <v>41</v>
      </c>
    </row>
    <row r="296" customFormat="false" ht="12.75" hidden="false" customHeight="false" outlineLevel="0" collapsed="false">
      <c r="A296" s="4" t="s">
        <v>164</v>
      </c>
      <c r="B296" s="5" t="n">
        <v>825000</v>
      </c>
      <c r="C296" s="5" t="n">
        <v>1500000</v>
      </c>
      <c r="D296" s="5" t="n">
        <v>1204705</v>
      </c>
      <c r="E296" s="5" t="n">
        <v>4144</v>
      </c>
      <c r="F296" s="4" t="s">
        <v>123</v>
      </c>
      <c r="G296" s="5" t="n">
        <v>4992300000</v>
      </c>
      <c r="H296" s="4" t="s">
        <v>13</v>
      </c>
      <c r="I296" s="5" t="n">
        <v>122</v>
      </c>
    </row>
    <row r="297" customFormat="false" ht="12.75" hidden="false" customHeight="false" outlineLevel="0" collapsed="false">
      <c r="A297" s="4" t="s">
        <v>165</v>
      </c>
      <c r="B297" s="5" t="n">
        <v>900000</v>
      </c>
      <c r="C297" s="5" t="n">
        <v>1450000</v>
      </c>
      <c r="D297" s="5" t="n">
        <v>1298457</v>
      </c>
      <c r="E297" s="5" t="n">
        <v>854271</v>
      </c>
      <c r="F297" s="4" t="s">
        <v>123</v>
      </c>
      <c r="G297" s="5" t="n">
        <v>1109234550000</v>
      </c>
      <c r="H297" s="4" t="s">
        <v>13</v>
      </c>
      <c r="I297" s="5" t="n">
        <v>12</v>
      </c>
    </row>
    <row r="298" customFormat="false" ht="12.75" hidden="false" customHeight="false" outlineLevel="0" collapsed="false">
      <c r="A298" s="4" t="s">
        <v>166</v>
      </c>
      <c r="B298" s="5" t="n">
        <v>50000</v>
      </c>
      <c r="C298" s="5" t="n">
        <v>1500000</v>
      </c>
      <c r="D298" s="5" t="n">
        <v>125326</v>
      </c>
      <c r="E298" s="5" t="n">
        <v>1010650</v>
      </c>
      <c r="F298" s="4" t="s">
        <v>123</v>
      </c>
      <c r="G298" s="5" t="n">
        <v>126661679930</v>
      </c>
      <c r="H298" s="4" t="s">
        <v>13</v>
      </c>
      <c r="I298" s="5" t="n">
        <v>159</v>
      </c>
    </row>
    <row r="299" customFormat="false" ht="12.75" hidden="false" customHeight="false" outlineLevel="0" collapsed="false">
      <c r="A299" s="4" t="s">
        <v>166</v>
      </c>
      <c r="B299" s="5" t="n">
        <v>1312500</v>
      </c>
      <c r="C299" s="5" t="n">
        <v>1312500</v>
      </c>
      <c r="D299" s="5" t="n">
        <v>1312500</v>
      </c>
      <c r="E299" s="5" t="n">
        <v>400</v>
      </c>
      <c r="F299" s="4" t="s">
        <v>123</v>
      </c>
      <c r="G299" s="5" t="n">
        <v>525000000</v>
      </c>
      <c r="H299" s="4" t="s">
        <v>162</v>
      </c>
      <c r="I299" s="5" t="n">
        <v>1</v>
      </c>
    </row>
    <row r="300" customFormat="false" ht="12.75" hidden="false" customHeight="false" outlineLevel="0" collapsed="false">
      <c r="A300" s="7" t="s">
        <v>167</v>
      </c>
      <c r="B300" s="7"/>
      <c r="C300" s="7"/>
      <c r="D300" s="7"/>
      <c r="E300" s="8" t="n">
        <f aca="false">SUM(E269:E299)</f>
        <v>20190659</v>
      </c>
      <c r="F300" s="9"/>
      <c r="G300" s="8" t="n">
        <f aca="false">SUM(G269:G299)</f>
        <v>5007228776379</v>
      </c>
      <c r="H300" s="9"/>
      <c r="I300" s="8" t="n">
        <f aca="false">SUM(I269:I299)</f>
        <v>683</v>
      </c>
    </row>
    <row r="301" customFormat="false" ht="12.75" hidden="false" customHeight="false" outlineLevel="0" collapsed="false">
      <c r="A301" s="4" t="s">
        <v>168</v>
      </c>
      <c r="B301" s="5" t="n">
        <v>495050</v>
      </c>
      <c r="C301" s="5" t="n">
        <v>495050</v>
      </c>
      <c r="D301" s="5" t="n">
        <v>495050</v>
      </c>
      <c r="E301" s="5" t="n">
        <v>5520</v>
      </c>
      <c r="F301" s="4" t="s">
        <v>123</v>
      </c>
      <c r="G301" s="5" t="n">
        <v>2732676000</v>
      </c>
      <c r="H301" s="4" t="s">
        <v>13</v>
      </c>
      <c r="I301" s="5" t="n">
        <v>1</v>
      </c>
    </row>
    <row r="302" customFormat="false" ht="12.75" hidden="false" customHeight="false" outlineLevel="0" collapsed="false">
      <c r="A302" s="4" t="s">
        <v>169</v>
      </c>
      <c r="B302" s="5" t="n">
        <v>3840712</v>
      </c>
      <c r="C302" s="5" t="n">
        <v>4032743</v>
      </c>
      <c r="D302" s="5" t="n">
        <v>3916526</v>
      </c>
      <c r="E302" s="5" t="n">
        <v>6084</v>
      </c>
      <c r="F302" s="4" t="s">
        <v>123</v>
      </c>
      <c r="G302" s="5" t="n">
        <v>23828150000</v>
      </c>
      <c r="H302" s="4" t="s">
        <v>12</v>
      </c>
      <c r="I302" s="5" t="n">
        <v>2</v>
      </c>
    </row>
    <row r="303" customFormat="false" ht="12.75" hidden="false" customHeight="false" outlineLevel="0" collapsed="false">
      <c r="A303" s="4" t="s">
        <v>169</v>
      </c>
      <c r="B303" s="5" t="n">
        <v>3900000</v>
      </c>
      <c r="C303" s="5" t="n">
        <v>4000000</v>
      </c>
      <c r="D303" s="5" t="n">
        <v>3900776</v>
      </c>
      <c r="E303" s="5" t="n">
        <v>5410</v>
      </c>
      <c r="F303" s="4" t="s">
        <v>123</v>
      </c>
      <c r="G303" s="5" t="n">
        <v>21103200000</v>
      </c>
      <c r="H303" s="4" t="s">
        <v>13</v>
      </c>
      <c r="I303" s="5" t="n">
        <v>4</v>
      </c>
    </row>
    <row r="304" customFormat="false" ht="12.75" hidden="false" customHeight="false" outlineLevel="0" collapsed="false">
      <c r="A304" s="4" t="s">
        <v>169</v>
      </c>
      <c r="B304" s="5" t="n">
        <v>1250000</v>
      </c>
      <c r="C304" s="5" t="n">
        <v>3750000</v>
      </c>
      <c r="D304" s="5" t="n">
        <v>3021923</v>
      </c>
      <c r="E304" s="5" t="n">
        <v>12811</v>
      </c>
      <c r="F304" s="4" t="s">
        <v>123</v>
      </c>
      <c r="G304" s="5" t="n">
        <v>38713865000</v>
      </c>
      <c r="H304" s="4" t="s">
        <v>162</v>
      </c>
      <c r="I304" s="5" t="n">
        <v>10</v>
      </c>
    </row>
    <row r="305" customFormat="false" ht="12.75" hidden="false" customHeight="false" outlineLevel="0" collapsed="false">
      <c r="A305" s="4" t="s">
        <v>170</v>
      </c>
      <c r="B305" s="5" t="n">
        <v>3916949</v>
      </c>
      <c r="C305" s="5" t="n">
        <v>5000000</v>
      </c>
      <c r="D305" s="5" t="n">
        <v>477351</v>
      </c>
      <c r="E305" s="5" t="n">
        <v>287</v>
      </c>
      <c r="F305" s="4" t="s">
        <v>11</v>
      </c>
      <c r="G305" s="5" t="n">
        <v>1371099991</v>
      </c>
      <c r="H305" s="4" t="s">
        <v>13</v>
      </c>
      <c r="I305" s="5" t="n">
        <v>3</v>
      </c>
    </row>
    <row r="306" customFormat="false" ht="12.75" hidden="false" customHeight="false" outlineLevel="0" collapsed="false">
      <c r="A306" s="4" t="s">
        <v>170</v>
      </c>
      <c r="B306" s="5" t="n">
        <v>1000000</v>
      </c>
      <c r="C306" s="5" t="n">
        <v>1000000</v>
      </c>
      <c r="D306" s="5" t="n">
        <v>1000000</v>
      </c>
      <c r="E306" s="5" t="n">
        <v>131</v>
      </c>
      <c r="F306" s="4" t="s">
        <v>11</v>
      </c>
      <c r="G306" s="5" t="n">
        <v>131000000</v>
      </c>
      <c r="H306" s="4" t="s">
        <v>162</v>
      </c>
      <c r="I306" s="5" t="n">
        <v>1</v>
      </c>
    </row>
    <row r="307" customFormat="false" ht="12.75" hidden="false" customHeight="false" outlineLevel="0" collapsed="false">
      <c r="A307" s="4" t="s">
        <v>171</v>
      </c>
      <c r="B307" s="5" t="n">
        <v>1250000</v>
      </c>
      <c r="C307" s="5" t="n">
        <v>2135000</v>
      </c>
      <c r="D307" s="5" t="n">
        <v>2017293</v>
      </c>
      <c r="E307" s="5" t="n">
        <v>6437</v>
      </c>
      <c r="F307" s="4" t="s">
        <v>123</v>
      </c>
      <c r="G307" s="5" t="n">
        <v>12985320000</v>
      </c>
      <c r="H307" s="4" t="s">
        <v>162</v>
      </c>
      <c r="I307" s="5" t="n">
        <v>5</v>
      </c>
    </row>
    <row r="308" customFormat="false" ht="12.75" hidden="false" customHeight="false" outlineLevel="0" collapsed="false">
      <c r="A308" s="7" t="s">
        <v>172</v>
      </c>
      <c r="B308" s="7"/>
      <c r="C308" s="7"/>
      <c r="D308" s="7"/>
      <c r="E308" s="8" t="n">
        <f aca="false">SUM(E301:E307)</f>
        <v>36680</v>
      </c>
      <c r="F308" s="9"/>
      <c r="G308" s="8" t="n">
        <f aca="false">SUM(G301:G307)</f>
        <v>100865310991</v>
      </c>
      <c r="H308" s="9"/>
      <c r="I308" s="8" t="n">
        <f aca="false">SUM(I301:I307)</f>
        <v>26</v>
      </c>
    </row>
    <row r="309" customFormat="false" ht="12.75" hidden="false" customHeight="false" outlineLevel="0" collapsed="false">
      <c r="A309" s="4" t="s">
        <v>173</v>
      </c>
      <c r="B309" s="5" t="n">
        <v>700000</v>
      </c>
      <c r="C309" s="5" t="n">
        <v>701000</v>
      </c>
      <c r="D309" s="5" t="n">
        <v>700389</v>
      </c>
      <c r="E309" s="5" t="n">
        <v>49283</v>
      </c>
      <c r="F309" s="4" t="s">
        <v>11</v>
      </c>
      <c r="G309" s="5" t="n">
        <v>34517314000</v>
      </c>
      <c r="H309" s="4" t="s">
        <v>12</v>
      </c>
      <c r="I309" s="5" t="n">
        <v>2</v>
      </c>
    </row>
    <row r="310" customFormat="false" ht="12.75" hidden="false" customHeight="false" outlineLevel="0" collapsed="false">
      <c r="A310" s="4" t="s">
        <v>173</v>
      </c>
      <c r="B310" s="5" t="n">
        <v>445545</v>
      </c>
      <c r="C310" s="5" t="n">
        <v>1105000</v>
      </c>
      <c r="D310" s="5" t="n">
        <v>808393</v>
      </c>
      <c r="E310" s="5" t="n">
        <v>496384</v>
      </c>
      <c r="F310" s="4" t="s">
        <v>11</v>
      </c>
      <c r="G310" s="5" t="n">
        <v>401273665176</v>
      </c>
      <c r="H310" s="4" t="s">
        <v>13</v>
      </c>
      <c r="I310" s="5" t="n">
        <v>47</v>
      </c>
    </row>
    <row r="311" customFormat="false" ht="12.75" hidden="false" customHeight="false" outlineLevel="0" collapsed="false">
      <c r="A311" s="4" t="s">
        <v>173</v>
      </c>
      <c r="B311" s="5" t="n">
        <v>500000</v>
      </c>
      <c r="C311" s="5" t="n">
        <v>800000</v>
      </c>
      <c r="D311" s="5" t="n">
        <v>756489</v>
      </c>
      <c r="E311" s="5" t="n">
        <v>66001</v>
      </c>
      <c r="F311" s="4" t="s">
        <v>11</v>
      </c>
      <c r="G311" s="5" t="n">
        <v>49929040000</v>
      </c>
      <c r="H311" s="4" t="s">
        <v>162</v>
      </c>
      <c r="I311" s="5" t="n">
        <v>15</v>
      </c>
    </row>
    <row r="312" customFormat="false" ht="12.75" hidden="false" customHeight="false" outlineLevel="0" collapsed="false">
      <c r="A312" s="4" t="s">
        <v>174</v>
      </c>
      <c r="B312" s="5" t="n">
        <v>148515</v>
      </c>
      <c r="C312" s="5" t="n">
        <v>700000</v>
      </c>
      <c r="D312" s="5" t="n">
        <v>605677</v>
      </c>
      <c r="E312" s="5" t="n">
        <v>725</v>
      </c>
      <c r="F312" s="4" t="s">
        <v>11</v>
      </c>
      <c r="G312" s="5" t="n">
        <v>439115860</v>
      </c>
      <c r="H312" s="4" t="s">
        <v>13</v>
      </c>
      <c r="I312" s="5" t="n">
        <v>2</v>
      </c>
    </row>
    <row r="313" customFormat="false" ht="12.75" hidden="false" customHeight="false" outlineLevel="0" collapsed="false">
      <c r="A313" s="4" t="s">
        <v>175</v>
      </c>
      <c r="B313" s="5" t="n">
        <v>2872175</v>
      </c>
      <c r="C313" s="5" t="n">
        <v>2872175</v>
      </c>
      <c r="D313" s="5" t="n">
        <v>2872194</v>
      </c>
      <c r="E313" s="5" t="n">
        <v>8122</v>
      </c>
      <c r="F313" s="4" t="s">
        <v>11</v>
      </c>
      <c r="G313" s="5" t="n">
        <v>23327960000</v>
      </c>
      <c r="H313" s="4" t="s">
        <v>162</v>
      </c>
      <c r="I313" s="5" t="n">
        <v>1</v>
      </c>
    </row>
    <row r="314" customFormat="false" ht="12.75" hidden="false" customHeight="false" outlineLevel="0" collapsed="false">
      <c r="A314" s="4" t="s">
        <v>176</v>
      </c>
      <c r="B314" s="5" t="n">
        <v>31000</v>
      </c>
      <c r="C314" s="5" t="n">
        <v>71000</v>
      </c>
      <c r="D314" s="5" t="n">
        <v>53202</v>
      </c>
      <c r="E314" s="5" t="n">
        <v>59310</v>
      </c>
      <c r="F314" s="4" t="s">
        <v>11</v>
      </c>
      <c r="G314" s="5" t="n">
        <v>3155419000</v>
      </c>
      <c r="H314" s="4" t="s">
        <v>13</v>
      </c>
      <c r="I314" s="5" t="n">
        <v>9</v>
      </c>
    </row>
    <row r="315" customFormat="false" ht="12.75" hidden="false" customHeight="false" outlineLevel="0" collapsed="false">
      <c r="A315" s="7" t="s">
        <v>177</v>
      </c>
      <c r="B315" s="7"/>
      <c r="C315" s="7"/>
      <c r="D315" s="7"/>
      <c r="E315" s="8" t="n">
        <f aca="false">SUM(E309:E314)</f>
        <v>679825</v>
      </c>
      <c r="F315" s="9"/>
      <c r="G315" s="8" t="n">
        <f aca="false">SUM(G309:G314)</f>
        <v>512642514036</v>
      </c>
      <c r="H315" s="9"/>
      <c r="I315" s="8" t="n">
        <f aca="false">SUM(I309:I314)</f>
        <v>76</v>
      </c>
    </row>
    <row r="316" customFormat="false" ht="12.75" hidden="false" customHeight="false" outlineLevel="0" collapsed="false">
      <c r="A316" s="4" t="s">
        <v>178</v>
      </c>
      <c r="B316" s="5" t="n">
        <v>230000</v>
      </c>
      <c r="C316" s="5" t="n">
        <v>1250000</v>
      </c>
      <c r="D316" s="5" t="n">
        <v>529628</v>
      </c>
      <c r="E316" s="5" t="n">
        <v>11884</v>
      </c>
      <c r="F316" s="4" t="s">
        <v>11</v>
      </c>
      <c r="G316" s="5" t="n">
        <v>6294106550</v>
      </c>
      <c r="H316" s="4" t="s">
        <v>12</v>
      </c>
      <c r="I316" s="5" t="n">
        <v>51</v>
      </c>
    </row>
    <row r="317" customFormat="false" ht="12.75" hidden="false" customHeight="false" outlineLevel="0" collapsed="false">
      <c r="A317" s="4" t="s">
        <v>178</v>
      </c>
      <c r="B317" s="5" t="n">
        <v>400000</v>
      </c>
      <c r="C317" s="5" t="n">
        <v>400000</v>
      </c>
      <c r="D317" s="5" t="n">
        <v>400000</v>
      </c>
      <c r="E317" s="5" t="n">
        <v>20019</v>
      </c>
      <c r="F317" s="4" t="s">
        <v>11</v>
      </c>
      <c r="G317" s="5" t="n">
        <v>8007600000</v>
      </c>
      <c r="H317" s="4" t="s">
        <v>13</v>
      </c>
      <c r="I317" s="5" t="n">
        <v>1</v>
      </c>
    </row>
    <row r="318" customFormat="false" ht="12.75" hidden="false" customHeight="false" outlineLevel="0" collapsed="false">
      <c r="A318" s="4" t="s">
        <v>179</v>
      </c>
      <c r="B318" s="5" t="n">
        <v>200000</v>
      </c>
      <c r="C318" s="5" t="n">
        <v>750000</v>
      </c>
      <c r="D318" s="5" t="n">
        <v>417647</v>
      </c>
      <c r="E318" s="5" t="n">
        <v>65430</v>
      </c>
      <c r="F318" s="4" t="s">
        <v>11</v>
      </c>
      <c r="G318" s="5" t="n">
        <v>27326692341</v>
      </c>
      <c r="H318" s="4" t="s">
        <v>12</v>
      </c>
      <c r="I318" s="5" t="n">
        <v>214</v>
      </c>
    </row>
    <row r="319" customFormat="false" ht="12.75" hidden="false" customHeight="false" outlineLevel="0" collapsed="false">
      <c r="A319" s="4" t="s">
        <v>180</v>
      </c>
      <c r="B319" s="5" t="n">
        <v>72000</v>
      </c>
      <c r="C319" s="5" t="n">
        <v>420000</v>
      </c>
      <c r="D319" s="5" t="n">
        <v>187020</v>
      </c>
      <c r="E319" s="5" t="n">
        <v>52304</v>
      </c>
      <c r="F319" s="4" t="s">
        <v>11</v>
      </c>
      <c r="G319" s="5" t="n">
        <v>9750899677</v>
      </c>
      <c r="H319" s="4" t="s">
        <v>12</v>
      </c>
      <c r="I319" s="5" t="n">
        <v>144</v>
      </c>
    </row>
    <row r="320" customFormat="false" ht="12.75" hidden="false" customHeight="false" outlineLevel="0" collapsed="false">
      <c r="A320" s="4" t="s">
        <v>180</v>
      </c>
      <c r="B320" s="5" t="n">
        <v>141485</v>
      </c>
      <c r="C320" s="5" t="n">
        <v>460014</v>
      </c>
      <c r="D320" s="5" t="n">
        <v>347563</v>
      </c>
      <c r="E320" s="5" t="n">
        <v>14770</v>
      </c>
      <c r="F320" s="4" t="s">
        <v>11</v>
      </c>
      <c r="G320" s="5" t="n">
        <v>5133519000</v>
      </c>
      <c r="H320" s="4" t="s">
        <v>138</v>
      </c>
      <c r="I320" s="5" t="n">
        <v>3</v>
      </c>
    </row>
    <row r="321" customFormat="false" ht="12.75" hidden="false" customHeight="false" outlineLevel="0" collapsed="false">
      <c r="A321" s="4" t="s">
        <v>181</v>
      </c>
      <c r="B321" s="5" t="n">
        <v>190000</v>
      </c>
      <c r="C321" s="5" t="n">
        <v>1100000</v>
      </c>
      <c r="D321" s="5" t="n">
        <v>546741</v>
      </c>
      <c r="E321" s="5" t="n">
        <v>9664</v>
      </c>
      <c r="F321" s="4" t="s">
        <v>11</v>
      </c>
      <c r="G321" s="5" t="n">
        <v>5283713880</v>
      </c>
      <c r="H321" s="4" t="s">
        <v>12</v>
      </c>
      <c r="I321" s="5" t="n">
        <v>46</v>
      </c>
    </row>
    <row r="322" customFormat="false" ht="12.75" hidden="false" customHeight="false" outlineLevel="0" collapsed="false">
      <c r="A322" s="4" t="s">
        <v>181</v>
      </c>
      <c r="B322" s="5" t="n">
        <v>720000</v>
      </c>
      <c r="C322" s="5" t="n">
        <v>720000</v>
      </c>
      <c r="D322" s="5" t="n">
        <v>720000</v>
      </c>
      <c r="E322" s="5" t="n">
        <v>198100</v>
      </c>
      <c r="F322" s="4" t="s">
        <v>11</v>
      </c>
      <c r="G322" s="5" t="n">
        <v>142632000000</v>
      </c>
      <c r="H322" s="4" t="s">
        <v>13</v>
      </c>
      <c r="I322" s="5" t="n">
        <v>2</v>
      </c>
    </row>
    <row r="323" customFormat="false" ht="12.75" hidden="false" customHeight="false" outlineLevel="0" collapsed="false">
      <c r="A323" s="4" t="s">
        <v>182</v>
      </c>
      <c r="B323" s="5" t="n">
        <v>264124</v>
      </c>
      <c r="C323" s="5" t="n">
        <v>1098039</v>
      </c>
      <c r="D323" s="5" t="n">
        <v>363369</v>
      </c>
      <c r="E323" s="5" t="n">
        <v>226163</v>
      </c>
      <c r="F323" s="4" t="s">
        <v>11</v>
      </c>
      <c r="G323" s="5" t="n">
        <v>82180771000</v>
      </c>
      <c r="H323" s="4" t="s">
        <v>13</v>
      </c>
      <c r="I323" s="5" t="n">
        <v>11</v>
      </c>
    </row>
    <row r="324" customFormat="false" ht="12.75" hidden="false" customHeight="false" outlineLevel="0" collapsed="false">
      <c r="A324" s="7" t="s">
        <v>183</v>
      </c>
      <c r="B324" s="7"/>
      <c r="C324" s="7"/>
      <c r="D324" s="7"/>
      <c r="E324" s="8" t="n">
        <f aca="false">SUM(E316:E323)</f>
        <v>598334</v>
      </c>
      <c r="F324" s="9"/>
      <c r="G324" s="8" t="n">
        <f aca="false">SUM(G316:G323)</f>
        <v>286609302448</v>
      </c>
      <c r="H324" s="9"/>
      <c r="I324" s="8" t="n">
        <f aca="false">SUM(I316:I323)</f>
        <v>472</v>
      </c>
    </row>
    <row r="325" customFormat="false" ht="12.75" hidden="false" customHeight="false" outlineLevel="0" collapsed="false">
      <c r="A325" s="4" t="s">
        <v>184</v>
      </c>
      <c r="B325" s="5" t="n">
        <v>49000</v>
      </c>
      <c r="C325" s="5" t="n">
        <v>149000</v>
      </c>
      <c r="D325" s="5" t="n">
        <v>67330</v>
      </c>
      <c r="E325" s="5" t="n">
        <v>739202</v>
      </c>
      <c r="F325" s="4" t="s">
        <v>11</v>
      </c>
      <c r="G325" s="5" t="n">
        <v>49770893000</v>
      </c>
      <c r="H325" s="4" t="s">
        <v>12</v>
      </c>
      <c r="I325" s="5" t="n">
        <v>48</v>
      </c>
    </row>
    <row r="326" customFormat="false" ht="12.75" hidden="false" customHeight="false" outlineLevel="0" collapsed="false">
      <c r="A326" s="4" t="s">
        <v>184</v>
      </c>
      <c r="B326" s="5" t="n">
        <v>140000</v>
      </c>
      <c r="C326" s="5" t="n">
        <v>158000</v>
      </c>
      <c r="D326" s="5" t="n">
        <v>143746</v>
      </c>
      <c r="E326" s="5" t="n">
        <v>1778845</v>
      </c>
      <c r="F326" s="4" t="s">
        <v>11</v>
      </c>
      <c r="G326" s="5" t="n">
        <v>255702250000</v>
      </c>
      <c r="H326" s="4" t="s">
        <v>13</v>
      </c>
      <c r="I326" s="5" t="n">
        <v>12</v>
      </c>
    </row>
    <row r="327" customFormat="false" ht="12.75" hidden="false" customHeight="false" outlineLevel="0" collapsed="false">
      <c r="A327" s="4" t="s">
        <v>184</v>
      </c>
      <c r="B327" s="5" t="n">
        <v>100000</v>
      </c>
      <c r="C327" s="5" t="n">
        <v>100000</v>
      </c>
      <c r="D327" s="5" t="n">
        <v>868222580</v>
      </c>
      <c r="E327" s="5" t="n">
        <v>31</v>
      </c>
      <c r="F327" s="4" t="s">
        <v>11</v>
      </c>
      <c r="G327" s="5" t="n">
        <v>57914900000</v>
      </c>
      <c r="H327" s="4" t="s">
        <v>15</v>
      </c>
      <c r="I327" s="5" t="n">
        <v>31</v>
      </c>
    </row>
    <row r="328" customFormat="false" ht="12.75" hidden="false" customHeight="false" outlineLevel="0" collapsed="false">
      <c r="A328" s="4" t="s">
        <v>185</v>
      </c>
      <c r="B328" s="5" t="n">
        <v>100000</v>
      </c>
      <c r="C328" s="5" t="n">
        <v>825000</v>
      </c>
      <c r="D328" s="5" t="n">
        <v>598724</v>
      </c>
      <c r="E328" s="5" t="n">
        <v>779224</v>
      </c>
      <c r="F328" s="4" t="s">
        <v>11</v>
      </c>
      <c r="G328" s="5" t="n">
        <v>466540881756</v>
      </c>
      <c r="H328" s="4" t="s">
        <v>12</v>
      </c>
      <c r="I328" s="5" t="n">
        <v>123</v>
      </c>
    </row>
    <row r="329" customFormat="false" ht="12" hidden="false" customHeight="true" outlineLevel="0" collapsed="false">
      <c r="A329" s="4" t="s">
        <v>185</v>
      </c>
      <c r="B329" s="5" t="n">
        <v>350000</v>
      </c>
      <c r="C329" s="5" t="n">
        <v>962500</v>
      </c>
      <c r="D329" s="5" t="n">
        <v>625488</v>
      </c>
      <c r="E329" s="5" t="n">
        <v>46528</v>
      </c>
      <c r="F329" s="4" t="s">
        <v>11</v>
      </c>
      <c r="G329" s="5" t="n">
        <v>29102718000</v>
      </c>
      <c r="H329" s="4" t="s">
        <v>13</v>
      </c>
      <c r="I329" s="5" t="n">
        <v>38</v>
      </c>
    </row>
    <row r="330" customFormat="false" ht="12" hidden="false" customHeight="true" outlineLevel="0" collapsed="false">
      <c r="A330" s="4" t="s">
        <v>186</v>
      </c>
      <c r="B330" s="5" t="n">
        <v>306500</v>
      </c>
      <c r="C330" s="5" t="n">
        <v>356000</v>
      </c>
      <c r="D330" s="5" t="n">
        <v>327905</v>
      </c>
      <c r="E330" s="5" t="n">
        <v>37000</v>
      </c>
      <c r="F330" s="4" t="s">
        <v>11</v>
      </c>
      <c r="G330" s="5" t="n">
        <v>12132500000</v>
      </c>
      <c r="H330" s="4" t="s">
        <v>13</v>
      </c>
      <c r="I330" s="5" t="n">
        <v>2</v>
      </c>
    </row>
    <row r="331" customFormat="false" ht="12" hidden="false" customHeight="true" outlineLevel="0" collapsed="false">
      <c r="A331" s="4" t="s">
        <v>187</v>
      </c>
      <c r="B331" s="5" t="n">
        <v>100000</v>
      </c>
      <c r="C331" s="5" t="n">
        <v>8300000</v>
      </c>
      <c r="D331" s="5" t="n">
        <v>873584</v>
      </c>
      <c r="E331" s="5" t="n">
        <v>2120</v>
      </c>
      <c r="F331" s="4" t="s">
        <v>123</v>
      </c>
      <c r="G331" s="5" t="n">
        <v>1852000000</v>
      </c>
      <c r="H331" s="4" t="s">
        <v>13</v>
      </c>
      <c r="I331" s="5" t="n">
        <v>2</v>
      </c>
    </row>
    <row r="332" customFormat="false" ht="12.75" hidden="false" customHeight="false" outlineLevel="0" collapsed="false">
      <c r="A332" s="4" t="s">
        <v>188</v>
      </c>
      <c r="B332" s="5" t="n">
        <v>4657000</v>
      </c>
      <c r="C332" s="5" t="n">
        <v>9625000</v>
      </c>
      <c r="D332" s="5" t="n">
        <v>8508378</v>
      </c>
      <c r="E332" s="5" t="n">
        <v>140</v>
      </c>
      <c r="F332" s="4" t="s">
        <v>189</v>
      </c>
      <c r="G332" s="5" t="n">
        <v>1191173000</v>
      </c>
      <c r="H332" s="4" t="s">
        <v>13</v>
      </c>
      <c r="I332" s="5" t="n">
        <v>3</v>
      </c>
    </row>
    <row r="333" customFormat="false" ht="12.75" hidden="false" customHeight="false" outlineLevel="0" collapsed="false">
      <c r="A333" s="4" t="s">
        <v>190</v>
      </c>
      <c r="B333" s="5" t="n">
        <v>140000</v>
      </c>
      <c r="C333" s="5" t="n">
        <v>830000</v>
      </c>
      <c r="D333" s="5" t="n">
        <v>144219</v>
      </c>
      <c r="E333" s="5" t="n">
        <v>32705</v>
      </c>
      <c r="F333" s="4" t="s">
        <v>11</v>
      </c>
      <c r="G333" s="5" t="n">
        <v>4716700000</v>
      </c>
      <c r="H333" s="4" t="s">
        <v>12</v>
      </c>
      <c r="I333" s="5" t="n">
        <v>2</v>
      </c>
    </row>
    <row r="334" customFormat="false" ht="12.75" hidden="false" customHeight="false" outlineLevel="0" collapsed="false">
      <c r="A334" s="4" t="s">
        <v>190</v>
      </c>
      <c r="B334" s="5" t="n">
        <v>167000</v>
      </c>
      <c r="C334" s="5" t="n">
        <v>167000</v>
      </c>
      <c r="D334" s="5" t="n">
        <v>167000</v>
      </c>
      <c r="E334" s="5" t="n">
        <v>32500</v>
      </c>
      <c r="F334" s="4" t="s">
        <v>11</v>
      </c>
      <c r="G334" s="5" t="n">
        <v>5427500000</v>
      </c>
      <c r="H334" s="4" t="s">
        <v>13</v>
      </c>
      <c r="I334" s="5" t="n">
        <v>2</v>
      </c>
    </row>
    <row r="335" customFormat="false" ht="12.75" hidden="false" customHeight="false" outlineLevel="0" collapsed="false">
      <c r="A335" s="7" t="s">
        <v>191</v>
      </c>
      <c r="B335" s="7"/>
      <c r="C335" s="7"/>
      <c r="D335" s="7"/>
      <c r="E335" s="8" t="n">
        <f aca="false">SUM(E325:E334)</f>
        <v>3448295</v>
      </c>
      <c r="F335" s="9"/>
      <c r="G335" s="8" t="n">
        <f aca="false">SUM(G325:G334)</f>
        <v>884351515756</v>
      </c>
      <c r="H335" s="9"/>
      <c r="I335" s="8" t="n">
        <f aca="false">SUM(I325:I334)</f>
        <v>263</v>
      </c>
    </row>
    <row r="336" customFormat="false" ht="12.75" hidden="false" customHeight="false" outlineLevel="0" collapsed="false">
      <c r="A336" s="6" t="s">
        <v>192</v>
      </c>
      <c r="B336" s="6"/>
      <c r="C336" s="6"/>
      <c r="D336" s="6"/>
      <c r="E336" s="6"/>
      <c r="F336" s="6"/>
      <c r="G336" s="6"/>
      <c r="H336" s="6"/>
      <c r="I336" s="6"/>
    </row>
    <row r="337" customFormat="false" ht="12.75" hidden="false" customHeight="false" outlineLevel="0" collapsed="false">
      <c r="A337" s="2" t="s">
        <v>1</v>
      </c>
      <c r="B337" s="2" t="s">
        <v>2</v>
      </c>
      <c r="C337" s="2" t="s">
        <v>3</v>
      </c>
      <c r="D337" s="2" t="s">
        <v>4</v>
      </c>
      <c r="E337" s="2" t="s">
        <v>5</v>
      </c>
      <c r="F337" s="3" t="s">
        <v>6</v>
      </c>
      <c r="G337" s="2" t="s">
        <v>7</v>
      </c>
      <c r="H337" s="3" t="s">
        <v>8</v>
      </c>
      <c r="I337" s="3" t="s">
        <v>9</v>
      </c>
    </row>
    <row r="338" customFormat="false" ht="12.75" hidden="false" customHeight="false" outlineLevel="0" collapsed="false">
      <c r="A338" s="4" t="s">
        <v>193</v>
      </c>
      <c r="B338" s="5" t="n">
        <v>90000</v>
      </c>
      <c r="C338" s="5" t="n">
        <v>175906</v>
      </c>
      <c r="D338" s="5" t="n">
        <v>135722</v>
      </c>
      <c r="E338" s="5" t="n">
        <v>121126244</v>
      </c>
      <c r="F338" s="4" t="s">
        <v>194</v>
      </c>
      <c r="G338" s="5" t="n">
        <v>16439590376282</v>
      </c>
      <c r="H338" s="4" t="s">
        <v>12</v>
      </c>
      <c r="I338" s="5" t="n">
        <v>144</v>
      </c>
    </row>
    <row r="339" customFormat="false" ht="12.75" hidden="false" customHeight="false" outlineLevel="0" collapsed="false">
      <c r="A339" s="4" t="s">
        <v>195</v>
      </c>
      <c r="B339" s="5" t="n">
        <v>1102284</v>
      </c>
      <c r="C339" s="5" t="n">
        <v>1102284</v>
      </c>
      <c r="D339" s="5" t="n">
        <v>1102284</v>
      </c>
      <c r="E339" s="5" t="n">
        <v>117</v>
      </c>
      <c r="F339" s="4" t="s">
        <v>11</v>
      </c>
      <c r="G339" s="5" t="n">
        <v>128967280</v>
      </c>
      <c r="H339" s="4" t="s">
        <v>12</v>
      </c>
      <c r="I339" s="5" t="n">
        <v>1</v>
      </c>
    </row>
    <row r="340" customFormat="false" ht="12.75" hidden="false" customHeight="false" outlineLevel="0" collapsed="false">
      <c r="A340" s="4" t="s">
        <v>195</v>
      </c>
      <c r="B340" s="5" t="n">
        <v>817000</v>
      </c>
      <c r="C340" s="5" t="n">
        <v>1076900</v>
      </c>
      <c r="D340" s="5" t="n">
        <v>902919</v>
      </c>
      <c r="E340" s="5" t="n">
        <v>3389016</v>
      </c>
      <c r="F340" s="4" t="s">
        <v>11</v>
      </c>
      <c r="G340" s="5" t="n">
        <v>3060008414620</v>
      </c>
      <c r="H340" s="4" t="s">
        <v>13</v>
      </c>
      <c r="I340" s="5" t="n">
        <v>1181</v>
      </c>
    </row>
    <row r="341" customFormat="false" ht="12.75" hidden="false" customHeight="false" outlineLevel="0" collapsed="false">
      <c r="A341" s="4" t="s">
        <v>196</v>
      </c>
      <c r="B341" s="5" t="n">
        <v>14000</v>
      </c>
      <c r="C341" s="5" t="n">
        <v>20000</v>
      </c>
      <c r="D341" s="5" t="n">
        <v>17309</v>
      </c>
      <c r="E341" s="5" t="n">
        <v>1402309</v>
      </c>
      <c r="F341" s="4" t="s">
        <v>11</v>
      </c>
      <c r="G341" s="5" t="n">
        <v>24272876000</v>
      </c>
      <c r="H341" s="4" t="s">
        <v>12</v>
      </c>
      <c r="I341" s="5" t="n">
        <v>4</v>
      </c>
    </row>
    <row r="342" customFormat="false" ht="12.75" hidden="false" customHeight="false" outlineLevel="0" collapsed="false">
      <c r="A342" s="4" t="s">
        <v>197</v>
      </c>
      <c r="B342" s="5" t="n">
        <v>20000</v>
      </c>
      <c r="C342" s="5" t="n">
        <v>44157</v>
      </c>
      <c r="D342" s="5" t="n">
        <v>20820</v>
      </c>
      <c r="E342" s="5" t="n">
        <v>2297456</v>
      </c>
      <c r="F342" s="4" t="s">
        <v>123</v>
      </c>
      <c r="G342" s="5" t="n">
        <v>47833520000</v>
      </c>
      <c r="H342" s="4" t="s">
        <v>12</v>
      </c>
      <c r="I342" s="5" t="n">
        <v>25</v>
      </c>
    </row>
    <row r="343" customFormat="false" ht="12.75" hidden="false" customHeight="false" outlineLevel="0" collapsed="false">
      <c r="A343" s="4" t="s">
        <v>197</v>
      </c>
      <c r="B343" s="5" t="n">
        <v>1761000</v>
      </c>
      <c r="C343" s="5" t="n">
        <v>2047500</v>
      </c>
      <c r="D343" s="5" t="n">
        <v>1874796</v>
      </c>
      <c r="E343" s="5" t="n">
        <v>43000</v>
      </c>
      <c r="F343" s="4" t="s">
        <v>123</v>
      </c>
      <c r="G343" s="5" t="n">
        <v>80616250000</v>
      </c>
      <c r="H343" s="4" t="s">
        <v>13</v>
      </c>
      <c r="I343" s="5" t="n">
        <v>3</v>
      </c>
    </row>
    <row r="344" customFormat="false" ht="12.75" hidden="false" customHeight="false" outlineLevel="0" collapsed="false">
      <c r="A344" s="4" t="s">
        <v>198</v>
      </c>
      <c r="B344" s="5" t="n">
        <v>14000</v>
      </c>
      <c r="C344" s="5" t="n">
        <v>6000000</v>
      </c>
      <c r="D344" s="5" t="n">
        <v>47147</v>
      </c>
      <c r="E344" s="5" t="n">
        <v>342308</v>
      </c>
      <c r="F344" s="4" t="s">
        <v>11</v>
      </c>
      <c r="G344" s="5" t="n">
        <v>16138933603</v>
      </c>
      <c r="H344" s="4" t="s">
        <v>12</v>
      </c>
      <c r="I344" s="5" t="n">
        <v>15</v>
      </c>
    </row>
    <row r="345" customFormat="false" ht="12.75" hidden="false" customHeight="false" outlineLevel="0" collapsed="false">
      <c r="A345" s="4" t="s">
        <v>198</v>
      </c>
      <c r="B345" s="5" t="n">
        <v>30000</v>
      </c>
      <c r="C345" s="5" t="n">
        <v>2160000</v>
      </c>
      <c r="D345" s="5" t="n">
        <v>79890</v>
      </c>
      <c r="E345" s="5" t="n">
        <v>6978</v>
      </c>
      <c r="F345" s="4" t="s">
        <v>11</v>
      </c>
      <c r="G345" s="5" t="n">
        <v>557475000</v>
      </c>
      <c r="H345" s="4" t="s">
        <v>13</v>
      </c>
      <c r="I345" s="5" t="n">
        <v>3</v>
      </c>
    </row>
    <row r="346" customFormat="false" ht="12.75" hidden="false" customHeight="false" outlineLevel="0" collapsed="false">
      <c r="A346" s="4" t="s">
        <v>199</v>
      </c>
      <c r="B346" s="5" t="n">
        <v>50000</v>
      </c>
      <c r="C346" s="5" t="n">
        <v>100000</v>
      </c>
      <c r="D346" s="5" t="n">
        <v>78942</v>
      </c>
      <c r="E346" s="5" t="n">
        <v>935003</v>
      </c>
      <c r="F346" s="4" t="s">
        <v>11</v>
      </c>
      <c r="G346" s="5" t="n">
        <v>73811725654</v>
      </c>
      <c r="H346" s="4" t="s">
        <v>13</v>
      </c>
      <c r="I346" s="5" t="n">
        <v>35</v>
      </c>
    </row>
    <row r="347" customFormat="false" ht="12.75" hidden="false" customHeight="false" outlineLevel="0" collapsed="false">
      <c r="A347" s="4" t="s">
        <v>200</v>
      </c>
      <c r="B347" s="5" t="n">
        <v>2154250</v>
      </c>
      <c r="C347" s="5" t="n">
        <v>2482000</v>
      </c>
      <c r="D347" s="5" t="n">
        <v>2255266</v>
      </c>
      <c r="E347" s="5" t="n">
        <v>292</v>
      </c>
      <c r="F347" s="4" t="s">
        <v>11</v>
      </c>
      <c r="G347" s="5" t="n">
        <v>658537840</v>
      </c>
      <c r="H347" s="4" t="s">
        <v>13</v>
      </c>
      <c r="I347" s="5" t="n">
        <v>2</v>
      </c>
    </row>
    <row r="348" customFormat="false" ht="12.75" hidden="false" customHeight="false" outlineLevel="0" collapsed="false">
      <c r="A348" s="4" t="s">
        <v>201</v>
      </c>
      <c r="B348" s="5" t="n">
        <v>385000</v>
      </c>
      <c r="C348" s="5" t="n">
        <v>629533</v>
      </c>
      <c r="D348" s="5" t="n">
        <v>411197</v>
      </c>
      <c r="E348" s="5" t="n">
        <v>9408</v>
      </c>
      <c r="F348" s="4" t="s">
        <v>11</v>
      </c>
      <c r="G348" s="5" t="n">
        <v>3868549010</v>
      </c>
      <c r="H348" s="4" t="s">
        <v>13</v>
      </c>
      <c r="I348" s="5" t="n">
        <v>6</v>
      </c>
    </row>
    <row r="349" customFormat="false" ht="12.75" hidden="false" customHeight="false" outlineLevel="0" collapsed="false">
      <c r="A349" s="4" t="s">
        <v>202</v>
      </c>
      <c r="B349" s="5" t="n">
        <v>485000</v>
      </c>
      <c r="C349" s="5" t="n">
        <v>809910</v>
      </c>
      <c r="D349" s="5" t="n">
        <v>495612</v>
      </c>
      <c r="E349" s="5" t="n">
        <v>3712</v>
      </c>
      <c r="F349" s="4" t="s">
        <v>11</v>
      </c>
      <c r="G349" s="5" t="n">
        <v>1839712000</v>
      </c>
      <c r="H349" s="4" t="s">
        <v>13</v>
      </c>
      <c r="I349" s="5" t="n">
        <v>3</v>
      </c>
    </row>
    <row r="350" customFormat="false" ht="12.75" hidden="false" customHeight="false" outlineLevel="0" collapsed="false">
      <c r="A350" s="4" t="s">
        <v>203</v>
      </c>
      <c r="B350" s="5" t="n">
        <v>16000</v>
      </c>
      <c r="C350" s="5" t="n">
        <v>250000</v>
      </c>
      <c r="D350" s="5" t="n">
        <v>28449</v>
      </c>
      <c r="E350" s="5" t="n">
        <v>1347092</v>
      </c>
      <c r="F350" s="4" t="s">
        <v>11</v>
      </c>
      <c r="G350" s="5" t="n">
        <v>38324280000</v>
      </c>
      <c r="H350" s="4" t="s">
        <v>12</v>
      </c>
      <c r="I350" s="5" t="n">
        <v>6</v>
      </c>
    </row>
    <row r="351" customFormat="false" ht="12.75" hidden="false" customHeight="false" outlineLevel="0" collapsed="false">
      <c r="A351" s="4" t="s">
        <v>203</v>
      </c>
      <c r="B351" s="5" t="n">
        <v>15000</v>
      </c>
      <c r="C351" s="5" t="n">
        <v>35000</v>
      </c>
      <c r="D351" s="5" t="n">
        <v>19929</v>
      </c>
      <c r="E351" s="5" t="n">
        <v>521577</v>
      </c>
      <c r="F351" s="4" t="s">
        <v>11</v>
      </c>
      <c r="G351" s="5" t="n">
        <v>10394530000</v>
      </c>
      <c r="H351" s="4" t="s">
        <v>17</v>
      </c>
      <c r="I351" s="5" t="n">
        <v>32</v>
      </c>
    </row>
    <row r="352" customFormat="false" ht="12.75" hidden="false" customHeight="false" outlineLevel="0" collapsed="false">
      <c r="A352" s="4" t="s">
        <v>204</v>
      </c>
      <c r="B352" s="5" t="n">
        <v>350000</v>
      </c>
      <c r="C352" s="5" t="n">
        <v>500000</v>
      </c>
      <c r="D352" s="5" t="n">
        <v>429411</v>
      </c>
      <c r="E352" s="5" t="n">
        <v>850</v>
      </c>
      <c r="F352" s="4" t="s">
        <v>11</v>
      </c>
      <c r="G352" s="5" t="n">
        <v>365000000</v>
      </c>
      <c r="H352" s="4" t="s">
        <v>12</v>
      </c>
      <c r="I352" s="5" t="n">
        <v>2</v>
      </c>
    </row>
    <row r="353" customFormat="false" ht="12.75" hidden="false" customHeight="false" outlineLevel="0" collapsed="false">
      <c r="A353" s="4" t="s">
        <v>205</v>
      </c>
      <c r="B353" s="5" t="n">
        <v>120000</v>
      </c>
      <c r="C353" s="5" t="n">
        <v>211600</v>
      </c>
      <c r="D353" s="5" t="n">
        <v>208076</v>
      </c>
      <c r="E353" s="5" t="n">
        <v>13000</v>
      </c>
      <c r="F353" s="4" t="s">
        <v>11</v>
      </c>
      <c r="G353" s="5" t="n">
        <v>2705000000</v>
      </c>
      <c r="H353" s="4" t="s">
        <v>12</v>
      </c>
      <c r="I353" s="5" t="n">
        <v>2</v>
      </c>
    </row>
    <row r="354" customFormat="false" ht="12.75" hidden="false" customHeight="false" outlineLevel="0" collapsed="false">
      <c r="A354" s="4" t="s">
        <v>206</v>
      </c>
      <c r="B354" s="5" t="n">
        <v>100000</v>
      </c>
      <c r="C354" s="5" t="n">
        <v>260000</v>
      </c>
      <c r="D354" s="5" t="n">
        <v>135753</v>
      </c>
      <c r="E354" s="5" t="n">
        <v>7230</v>
      </c>
      <c r="F354" s="4" t="s">
        <v>11</v>
      </c>
      <c r="G354" s="5" t="n">
        <v>981500000</v>
      </c>
      <c r="H354" s="4" t="s">
        <v>12</v>
      </c>
      <c r="I354" s="5" t="n">
        <v>5</v>
      </c>
    </row>
    <row r="355" customFormat="false" ht="12.75" hidden="false" customHeight="false" outlineLevel="0" collapsed="false">
      <c r="A355" s="4" t="s">
        <v>207</v>
      </c>
      <c r="B355" s="5" t="n">
        <v>5550000</v>
      </c>
      <c r="C355" s="5" t="n">
        <v>5550000</v>
      </c>
      <c r="D355" s="5" t="n">
        <v>5550000</v>
      </c>
      <c r="E355" s="5" t="n">
        <v>150</v>
      </c>
      <c r="F355" s="4" t="s">
        <v>11</v>
      </c>
      <c r="G355" s="5" t="n">
        <v>832500000</v>
      </c>
      <c r="H355" s="4" t="s">
        <v>13</v>
      </c>
      <c r="I355" s="5" t="n">
        <v>1</v>
      </c>
    </row>
    <row r="356" customFormat="false" ht="12.75" hidden="false" customHeight="false" outlineLevel="0" collapsed="false">
      <c r="A356" s="4" t="s">
        <v>208</v>
      </c>
      <c r="B356" s="5" t="n">
        <v>100000</v>
      </c>
      <c r="C356" s="5" t="n">
        <v>100000</v>
      </c>
      <c r="D356" s="5" t="n">
        <v>100000</v>
      </c>
      <c r="E356" s="5" t="n">
        <v>57</v>
      </c>
      <c r="F356" s="4" t="s">
        <v>11</v>
      </c>
      <c r="G356" s="5" t="n">
        <v>5700000</v>
      </c>
      <c r="H356" s="4" t="s">
        <v>12</v>
      </c>
      <c r="I356" s="5" t="n">
        <v>1</v>
      </c>
    </row>
    <row r="357" customFormat="false" ht="12.75" hidden="false" customHeight="false" outlineLevel="0" collapsed="false">
      <c r="A357" s="4" t="s">
        <v>209</v>
      </c>
      <c r="B357" s="5" t="n">
        <v>163224</v>
      </c>
      <c r="C357" s="5" t="n">
        <v>163224</v>
      </c>
      <c r="D357" s="5" t="n">
        <v>163223</v>
      </c>
      <c r="E357" s="5" t="n">
        <v>7600</v>
      </c>
      <c r="F357" s="4" t="s">
        <v>11</v>
      </c>
      <c r="G357" s="5" t="n">
        <v>1240500000</v>
      </c>
      <c r="H357" s="4" t="s">
        <v>12</v>
      </c>
      <c r="I357" s="5" t="n">
        <v>1</v>
      </c>
    </row>
    <row r="358" customFormat="false" ht="12.75" hidden="false" customHeight="false" outlineLevel="0" collapsed="false">
      <c r="A358" s="4" t="s">
        <v>210</v>
      </c>
      <c r="B358" s="5" t="n">
        <v>100000</v>
      </c>
      <c r="C358" s="5" t="n">
        <v>100000</v>
      </c>
      <c r="D358" s="5" t="n">
        <v>100000</v>
      </c>
      <c r="E358" s="5" t="n">
        <v>30</v>
      </c>
      <c r="F358" s="4" t="s">
        <v>11</v>
      </c>
      <c r="G358" s="5" t="n">
        <v>3000000</v>
      </c>
      <c r="H358" s="4" t="s">
        <v>12</v>
      </c>
      <c r="I358" s="5" t="n">
        <v>1</v>
      </c>
    </row>
    <row r="359" customFormat="false" ht="12.75" hidden="false" customHeight="false" outlineLevel="0" collapsed="false">
      <c r="A359" s="4" t="s">
        <v>211</v>
      </c>
      <c r="B359" s="5" t="n">
        <v>39537</v>
      </c>
      <c r="C359" s="5" t="n">
        <v>454585</v>
      </c>
      <c r="D359" s="5" t="n">
        <v>102113</v>
      </c>
      <c r="E359" s="5" t="n">
        <v>5857438</v>
      </c>
      <c r="F359" s="4" t="s">
        <v>11</v>
      </c>
      <c r="G359" s="5" t="n">
        <v>598121483660</v>
      </c>
      <c r="H359" s="4" t="s">
        <v>12</v>
      </c>
      <c r="I359" s="5" t="n">
        <v>46</v>
      </c>
    </row>
    <row r="360" customFormat="false" ht="12.75" hidden="false" customHeight="false" outlineLevel="0" collapsed="false">
      <c r="A360" s="4" t="s">
        <v>212</v>
      </c>
      <c r="B360" s="5" t="n">
        <v>28715</v>
      </c>
      <c r="C360" s="5" t="n">
        <v>106060</v>
      </c>
      <c r="D360" s="5" t="n">
        <v>59075</v>
      </c>
      <c r="E360" s="5" t="n">
        <v>2413322</v>
      </c>
      <c r="F360" s="4" t="s">
        <v>11</v>
      </c>
      <c r="G360" s="5" t="n">
        <v>142567828000</v>
      </c>
      <c r="H360" s="4" t="s">
        <v>12</v>
      </c>
      <c r="I360" s="5" t="n">
        <v>15</v>
      </c>
    </row>
    <row r="361" customFormat="false" ht="12.75" hidden="false" customHeight="false" outlineLevel="0" collapsed="false">
      <c r="A361" s="4" t="s">
        <v>213</v>
      </c>
      <c r="B361" s="5" t="n">
        <v>43577</v>
      </c>
      <c r="C361" s="5" t="n">
        <v>78670</v>
      </c>
      <c r="D361" s="5" t="n">
        <v>59759</v>
      </c>
      <c r="E361" s="5" t="n">
        <v>219013</v>
      </c>
      <c r="F361" s="4" t="s">
        <v>11</v>
      </c>
      <c r="G361" s="5" t="n">
        <v>13088107000</v>
      </c>
      <c r="H361" s="4" t="s">
        <v>12</v>
      </c>
      <c r="I361" s="5" t="n">
        <v>7</v>
      </c>
    </row>
    <row r="362" customFormat="false" ht="12.75" hidden="false" customHeight="false" outlineLevel="0" collapsed="false">
      <c r="A362" s="4" t="s">
        <v>214</v>
      </c>
      <c r="B362" s="5" t="n">
        <v>7000000</v>
      </c>
      <c r="C362" s="5" t="n">
        <v>8000000</v>
      </c>
      <c r="D362" s="5" t="n">
        <v>7415196</v>
      </c>
      <c r="E362" s="5" t="n">
        <v>582</v>
      </c>
      <c r="F362" s="4" t="s">
        <v>11</v>
      </c>
      <c r="G362" s="5" t="n">
        <v>4315644089</v>
      </c>
      <c r="H362" s="4" t="s">
        <v>12</v>
      </c>
      <c r="I362" s="5" t="n">
        <v>4</v>
      </c>
    </row>
    <row r="363" customFormat="false" ht="12.75" hidden="false" customHeight="false" outlineLevel="0" collapsed="false">
      <c r="A363" s="4" t="s">
        <v>214</v>
      </c>
      <c r="B363" s="5" t="n">
        <v>7500000</v>
      </c>
      <c r="C363" s="5" t="n">
        <v>7500000</v>
      </c>
      <c r="D363" s="5" t="n">
        <v>7500000</v>
      </c>
      <c r="E363" s="5" t="n">
        <v>250</v>
      </c>
      <c r="F363" s="4" t="s">
        <v>11</v>
      </c>
      <c r="G363" s="5" t="n">
        <v>1875000000</v>
      </c>
      <c r="H363" s="4" t="s">
        <v>13</v>
      </c>
      <c r="I363" s="5" t="n">
        <v>1</v>
      </c>
    </row>
    <row r="364" customFormat="false" ht="12.75" hidden="false" customHeight="false" outlineLevel="0" collapsed="false">
      <c r="A364" s="4" t="s">
        <v>215</v>
      </c>
      <c r="B364" s="5" t="n">
        <v>29734</v>
      </c>
      <c r="C364" s="5" t="n">
        <v>127782</v>
      </c>
      <c r="D364" s="5" t="n">
        <v>36212</v>
      </c>
      <c r="E364" s="5" t="n">
        <v>781001</v>
      </c>
      <c r="F364" s="4" t="s">
        <v>11</v>
      </c>
      <c r="G364" s="5" t="n">
        <v>28281735000</v>
      </c>
      <c r="H364" s="4" t="s">
        <v>12</v>
      </c>
      <c r="I364" s="5" t="n">
        <v>3</v>
      </c>
    </row>
    <row r="365" customFormat="false" ht="12.75" hidden="false" customHeight="false" outlineLevel="0" collapsed="false">
      <c r="A365" s="4" t="s">
        <v>216</v>
      </c>
      <c r="B365" s="5" t="n">
        <v>70000</v>
      </c>
      <c r="C365" s="5" t="n">
        <v>300000</v>
      </c>
      <c r="D365" s="5" t="n">
        <v>106625</v>
      </c>
      <c r="E365" s="5" t="n">
        <v>56600</v>
      </c>
      <c r="F365" s="4" t="s">
        <v>11</v>
      </c>
      <c r="G365" s="5" t="n">
        <v>6035000000</v>
      </c>
      <c r="H365" s="4" t="s">
        <v>12</v>
      </c>
      <c r="I365" s="5" t="n">
        <v>4</v>
      </c>
    </row>
    <row r="366" customFormat="false" ht="12.75" hidden="false" customHeight="false" outlineLevel="0" collapsed="false">
      <c r="A366" s="4" t="s">
        <v>217</v>
      </c>
      <c r="B366" s="5" t="n">
        <v>65000</v>
      </c>
      <c r="C366" s="5" t="n">
        <v>261707</v>
      </c>
      <c r="D366" s="5" t="n">
        <v>104328</v>
      </c>
      <c r="E366" s="5" t="n">
        <v>205092</v>
      </c>
      <c r="F366" s="4" t="s">
        <v>11</v>
      </c>
      <c r="G366" s="5" t="n">
        <v>21397000000</v>
      </c>
      <c r="H366" s="4" t="s">
        <v>12</v>
      </c>
      <c r="I366" s="5" t="n">
        <v>8</v>
      </c>
    </row>
    <row r="367" customFormat="false" ht="12.75" hidden="false" customHeight="false" outlineLevel="0" collapsed="false">
      <c r="A367" s="4" t="s">
        <v>218</v>
      </c>
      <c r="B367" s="5" t="n">
        <v>156005</v>
      </c>
      <c r="C367" s="5" t="n">
        <v>156005</v>
      </c>
      <c r="D367" s="5" t="n">
        <v>156005</v>
      </c>
      <c r="E367" s="5" t="n">
        <v>14145</v>
      </c>
      <c r="F367" s="4" t="s">
        <v>11</v>
      </c>
      <c r="G367" s="5" t="n">
        <v>2206700000</v>
      </c>
      <c r="H367" s="4" t="s">
        <v>12</v>
      </c>
      <c r="I367" s="5" t="n">
        <v>1</v>
      </c>
    </row>
    <row r="368" customFormat="false" ht="12.75" hidden="false" customHeight="false" outlineLevel="0" collapsed="false">
      <c r="A368" s="4" t="s">
        <v>219</v>
      </c>
      <c r="B368" s="5" t="n">
        <v>100000</v>
      </c>
      <c r="C368" s="5" t="n">
        <v>1000000</v>
      </c>
      <c r="D368" s="5" t="n">
        <v>132495</v>
      </c>
      <c r="E368" s="5" t="n">
        <v>171281</v>
      </c>
      <c r="F368" s="4" t="s">
        <v>11</v>
      </c>
      <c r="G368" s="5" t="n">
        <v>22693960000</v>
      </c>
      <c r="H368" s="4" t="s">
        <v>12</v>
      </c>
      <c r="I368" s="5" t="n">
        <v>8</v>
      </c>
    </row>
    <row r="369" customFormat="false" ht="12.75" hidden="false" customHeight="false" outlineLevel="0" collapsed="false">
      <c r="A369" s="4" t="s">
        <v>220</v>
      </c>
      <c r="B369" s="5" t="n">
        <v>26486</v>
      </c>
      <c r="C369" s="5" t="n">
        <v>70000</v>
      </c>
      <c r="D369" s="5" t="n">
        <v>35389</v>
      </c>
      <c r="E369" s="5" t="n">
        <v>1190780</v>
      </c>
      <c r="F369" s="4" t="s">
        <v>11</v>
      </c>
      <c r="G369" s="5" t="n">
        <v>42141430000</v>
      </c>
      <c r="H369" s="4" t="s">
        <v>12</v>
      </c>
      <c r="I369" s="5" t="n">
        <v>3</v>
      </c>
    </row>
    <row r="370" customFormat="false" ht="12.75" hidden="false" customHeight="false" outlineLevel="0" collapsed="false">
      <c r="A370" s="4" t="s">
        <v>220</v>
      </c>
      <c r="B370" s="5" t="n">
        <v>65000</v>
      </c>
      <c r="C370" s="5" t="n">
        <v>65000</v>
      </c>
      <c r="D370" s="5" t="n">
        <v>65000</v>
      </c>
      <c r="E370" s="5" t="n">
        <v>2060</v>
      </c>
      <c r="F370" s="4" t="s">
        <v>11</v>
      </c>
      <c r="G370" s="5" t="n">
        <v>133900000</v>
      </c>
      <c r="H370" s="4" t="s">
        <v>13</v>
      </c>
      <c r="I370" s="5" t="n">
        <v>1</v>
      </c>
    </row>
    <row r="371" customFormat="false" ht="12.75" hidden="false" customHeight="false" outlineLevel="0" collapsed="false">
      <c r="A371" s="4" t="s">
        <v>221</v>
      </c>
      <c r="B371" s="5" t="n">
        <v>30000</v>
      </c>
      <c r="C371" s="5" t="n">
        <v>380000</v>
      </c>
      <c r="D371" s="5" t="n">
        <v>296440</v>
      </c>
      <c r="E371" s="5" t="n">
        <v>110776</v>
      </c>
      <c r="F371" s="4" t="s">
        <v>11</v>
      </c>
      <c r="G371" s="5" t="n">
        <v>32838500000</v>
      </c>
      <c r="H371" s="4" t="s">
        <v>12</v>
      </c>
      <c r="I371" s="5" t="n">
        <v>4</v>
      </c>
    </row>
    <row r="372" customFormat="false" ht="12.75" hidden="false" customHeight="false" outlineLevel="0" collapsed="false">
      <c r="A372" s="4" t="s">
        <v>222</v>
      </c>
      <c r="B372" s="5" t="n">
        <v>600000</v>
      </c>
      <c r="C372" s="5" t="n">
        <v>900000</v>
      </c>
      <c r="D372" s="5" t="n">
        <v>691234</v>
      </c>
      <c r="E372" s="5" t="n">
        <v>31726</v>
      </c>
      <c r="F372" s="4" t="s">
        <v>11</v>
      </c>
      <c r="G372" s="5" t="n">
        <v>21930090000</v>
      </c>
      <c r="H372" s="4" t="s">
        <v>12</v>
      </c>
      <c r="I372" s="5" t="n">
        <v>7</v>
      </c>
    </row>
    <row r="373" customFormat="false" ht="12.75" hidden="false" customHeight="false" outlineLevel="0" collapsed="false">
      <c r="A373" s="4" t="s">
        <v>222</v>
      </c>
      <c r="B373" s="5" t="n">
        <v>720000</v>
      </c>
      <c r="C373" s="5" t="n">
        <v>720000</v>
      </c>
      <c r="D373" s="5" t="n">
        <v>721153</v>
      </c>
      <c r="E373" s="5" t="n">
        <v>312</v>
      </c>
      <c r="F373" s="4" t="s">
        <v>11</v>
      </c>
      <c r="G373" s="5" t="n">
        <v>225000000</v>
      </c>
      <c r="H373" s="4" t="s">
        <v>13</v>
      </c>
      <c r="I373" s="5" t="n">
        <v>1</v>
      </c>
    </row>
    <row r="374" customFormat="false" ht="12.75" hidden="false" customHeight="false" outlineLevel="0" collapsed="false">
      <c r="A374" s="4" t="s">
        <v>223</v>
      </c>
      <c r="B374" s="5" t="n">
        <v>33074</v>
      </c>
      <c r="C374" s="5" t="n">
        <v>66750</v>
      </c>
      <c r="D374" s="5" t="n">
        <v>44315</v>
      </c>
      <c r="E374" s="5" t="n">
        <v>2223098</v>
      </c>
      <c r="F374" s="4" t="s">
        <v>11</v>
      </c>
      <c r="G374" s="5" t="n">
        <v>98518796500</v>
      </c>
      <c r="H374" s="4" t="s">
        <v>12</v>
      </c>
      <c r="I374" s="5" t="n">
        <v>6</v>
      </c>
    </row>
    <row r="375" customFormat="false" ht="12.75" hidden="false" customHeight="false" outlineLevel="0" collapsed="false">
      <c r="A375" s="4" t="s">
        <v>223</v>
      </c>
      <c r="B375" s="5" t="n">
        <v>180000</v>
      </c>
      <c r="C375" s="5" t="n">
        <v>230000</v>
      </c>
      <c r="D375" s="5" t="n">
        <v>211616</v>
      </c>
      <c r="E375" s="5" t="n">
        <v>190771</v>
      </c>
      <c r="F375" s="4" t="s">
        <v>11</v>
      </c>
      <c r="G375" s="5" t="n">
        <v>40370200000</v>
      </c>
      <c r="H375" s="4" t="s">
        <v>12</v>
      </c>
      <c r="I375" s="5" t="n">
        <v>9</v>
      </c>
    </row>
    <row r="376" customFormat="false" ht="12.75" hidden="false" customHeight="false" outlineLevel="0" collapsed="false">
      <c r="A376" s="4" t="s">
        <v>224</v>
      </c>
      <c r="B376" s="5" t="n">
        <v>45000</v>
      </c>
      <c r="C376" s="5" t="n">
        <v>1247368</v>
      </c>
      <c r="D376" s="5" t="n">
        <v>176832</v>
      </c>
      <c r="E376" s="5" t="n">
        <v>4101900</v>
      </c>
      <c r="F376" s="4" t="s">
        <v>11</v>
      </c>
      <c r="G376" s="5" t="n">
        <v>725350337310</v>
      </c>
      <c r="H376" s="4" t="s">
        <v>12</v>
      </c>
      <c r="I376" s="5" t="n">
        <v>44</v>
      </c>
    </row>
    <row r="377" customFormat="false" ht="12" hidden="false" customHeight="true" outlineLevel="0" collapsed="false">
      <c r="A377" s="4" t="s">
        <v>225</v>
      </c>
      <c r="B377" s="5" t="n">
        <v>45000</v>
      </c>
      <c r="C377" s="5" t="n">
        <v>110000</v>
      </c>
      <c r="D377" s="5" t="n">
        <v>88838</v>
      </c>
      <c r="E377" s="5" t="n">
        <v>640662</v>
      </c>
      <c r="F377" s="4" t="s">
        <v>11</v>
      </c>
      <c r="G377" s="5" t="n">
        <v>56915520000</v>
      </c>
      <c r="H377" s="4" t="s">
        <v>13</v>
      </c>
      <c r="I377" s="5" t="n">
        <v>18</v>
      </c>
    </row>
    <row r="378" customFormat="false" ht="12" hidden="false" customHeight="true" outlineLevel="0" collapsed="false">
      <c r="A378" s="4" t="s">
        <v>225</v>
      </c>
      <c r="B378" s="5" t="n">
        <v>115000</v>
      </c>
      <c r="C378" s="5" t="n">
        <v>115000</v>
      </c>
      <c r="D378" s="5" t="n">
        <v>115000</v>
      </c>
      <c r="E378" s="5" t="n">
        <v>7720</v>
      </c>
      <c r="F378" s="4" t="s">
        <v>11</v>
      </c>
      <c r="G378" s="5" t="n">
        <v>887800000</v>
      </c>
      <c r="H378" s="4" t="s">
        <v>17</v>
      </c>
      <c r="I378" s="5" t="n">
        <v>1</v>
      </c>
    </row>
    <row r="379" customFormat="false" ht="12" hidden="false" customHeight="true" outlineLevel="0" collapsed="false">
      <c r="A379" s="4" t="s">
        <v>225</v>
      </c>
      <c r="B379" s="5" t="n">
        <v>120000</v>
      </c>
      <c r="C379" s="5" t="n">
        <v>120000</v>
      </c>
      <c r="D379" s="5" t="n">
        <v>120000</v>
      </c>
      <c r="E379" s="5" t="n">
        <v>7720</v>
      </c>
      <c r="F379" s="4" t="s">
        <v>11</v>
      </c>
      <c r="G379" s="5" t="n">
        <v>926400000</v>
      </c>
      <c r="H379" s="4" t="s">
        <v>22</v>
      </c>
      <c r="I379" s="5" t="n">
        <v>1</v>
      </c>
    </row>
    <row r="380" customFormat="false" ht="12.75" hidden="false" customHeight="false" outlineLevel="0" collapsed="false">
      <c r="A380" s="4" t="s">
        <v>226</v>
      </c>
      <c r="B380" s="5" t="n">
        <v>122601</v>
      </c>
      <c r="C380" s="5" t="n">
        <v>122601</v>
      </c>
      <c r="D380" s="5" t="n">
        <v>122601</v>
      </c>
      <c r="E380" s="5" t="n">
        <v>41060</v>
      </c>
      <c r="F380" s="4" t="s">
        <v>11</v>
      </c>
      <c r="G380" s="5" t="n">
        <v>5034000000</v>
      </c>
      <c r="H380" s="4" t="s">
        <v>12</v>
      </c>
      <c r="I380" s="5" t="n">
        <v>1</v>
      </c>
    </row>
    <row r="381" customFormat="false" ht="12.75" hidden="false" customHeight="false" outlineLevel="0" collapsed="false">
      <c r="A381" s="5" t="s">
        <v>227</v>
      </c>
      <c r="B381" s="5" t="n">
        <v>450000</v>
      </c>
      <c r="C381" s="5" t="n">
        <v>450000</v>
      </c>
      <c r="D381" s="5" t="n">
        <v>450000</v>
      </c>
      <c r="E381" s="5" t="n">
        <v>200</v>
      </c>
      <c r="F381" s="5" t="s">
        <v>11</v>
      </c>
      <c r="G381" s="5" t="n">
        <v>90000000</v>
      </c>
      <c r="H381" s="5" t="s">
        <v>12</v>
      </c>
      <c r="I381" s="5" t="n">
        <v>1</v>
      </c>
    </row>
    <row r="382" customFormat="false" ht="12.75" hidden="false" customHeight="false" outlineLevel="0" collapsed="false">
      <c r="A382" s="5" t="s">
        <v>228</v>
      </c>
      <c r="B382" s="5" t="n">
        <v>600000</v>
      </c>
      <c r="C382" s="5" t="n">
        <v>1100000</v>
      </c>
      <c r="D382" s="5" t="n">
        <v>917219</v>
      </c>
      <c r="E382" s="5" t="n">
        <v>14013</v>
      </c>
      <c r="F382" s="5" t="s">
        <v>11</v>
      </c>
      <c r="G382" s="5" t="n">
        <v>12853000000</v>
      </c>
      <c r="H382" s="5" t="s">
        <v>12</v>
      </c>
      <c r="I382" s="5" t="n">
        <v>10</v>
      </c>
    </row>
    <row r="383" customFormat="false" ht="12.75" hidden="false" customHeight="false" outlineLevel="0" collapsed="false">
      <c r="A383" s="5" t="s">
        <v>228</v>
      </c>
      <c r="B383" s="5" t="n">
        <v>734786</v>
      </c>
      <c r="C383" s="5" t="n">
        <v>734786</v>
      </c>
      <c r="D383" s="5" t="n">
        <v>734786</v>
      </c>
      <c r="E383" s="5" t="n">
        <v>5121</v>
      </c>
      <c r="F383" s="5" t="s">
        <v>11</v>
      </c>
      <c r="G383" s="5" t="n">
        <v>3762839106</v>
      </c>
      <c r="H383" s="5" t="s">
        <v>13</v>
      </c>
      <c r="I383" s="5" t="n">
        <v>1</v>
      </c>
    </row>
    <row r="384" customFormat="false" ht="12.75" hidden="false" customHeight="false" outlineLevel="0" collapsed="false">
      <c r="A384" s="5" t="s">
        <v>229</v>
      </c>
      <c r="B384" s="5" t="n">
        <v>1800000</v>
      </c>
      <c r="C384" s="5" t="n">
        <v>7000000</v>
      </c>
      <c r="D384" s="5" t="n">
        <v>3602913</v>
      </c>
      <c r="E384" s="5" t="n">
        <v>32724</v>
      </c>
      <c r="F384" s="5" t="s">
        <v>11</v>
      </c>
      <c r="G384" s="5" t="n">
        <v>117901750000</v>
      </c>
      <c r="H384" s="5" t="s">
        <v>12</v>
      </c>
      <c r="I384" s="5" t="n">
        <v>43</v>
      </c>
    </row>
    <row r="385" customFormat="false" ht="12.75" hidden="false" customHeight="false" outlineLevel="0" collapsed="false">
      <c r="A385" s="5" t="s">
        <v>229</v>
      </c>
      <c r="B385" s="5" t="n">
        <v>2878000</v>
      </c>
      <c r="C385" s="5" t="n">
        <v>5000000</v>
      </c>
      <c r="D385" s="5" t="n">
        <v>3809710</v>
      </c>
      <c r="E385" s="5" t="n">
        <v>3452</v>
      </c>
      <c r="F385" s="5" t="s">
        <v>11</v>
      </c>
      <c r="G385" s="5" t="n">
        <v>13151120000</v>
      </c>
      <c r="H385" s="5" t="s">
        <v>13</v>
      </c>
      <c r="I385" s="5" t="n">
        <v>10</v>
      </c>
    </row>
    <row r="386" customFormat="false" ht="12.75" hidden="false" customHeight="false" outlineLevel="0" collapsed="false">
      <c r="A386" s="5" t="s">
        <v>230</v>
      </c>
      <c r="B386" s="5" t="n">
        <v>6000000</v>
      </c>
      <c r="C386" s="5" t="n">
        <v>6000000</v>
      </c>
      <c r="D386" s="5" t="n">
        <v>6000000</v>
      </c>
      <c r="E386" s="5" t="n">
        <v>1000</v>
      </c>
      <c r="F386" s="5" t="s">
        <v>11</v>
      </c>
      <c r="G386" s="5" t="n">
        <v>6000000000</v>
      </c>
      <c r="H386" s="5" t="s">
        <v>12</v>
      </c>
      <c r="I386" s="5" t="n">
        <v>1</v>
      </c>
    </row>
    <row r="387" customFormat="false" ht="12.75" hidden="false" customHeight="false" outlineLevel="0" collapsed="false">
      <c r="A387" s="5" t="s">
        <v>231</v>
      </c>
      <c r="B387" s="5" t="n">
        <v>1400000</v>
      </c>
      <c r="C387" s="5" t="n">
        <v>3500000</v>
      </c>
      <c r="D387" s="5" t="n">
        <v>3128248</v>
      </c>
      <c r="E387" s="5" t="n">
        <v>13068</v>
      </c>
      <c r="F387" s="5" t="s">
        <v>11</v>
      </c>
      <c r="G387" s="5" t="n">
        <v>40879950000</v>
      </c>
      <c r="H387" s="5" t="s">
        <v>12</v>
      </c>
      <c r="I387" s="5" t="n">
        <v>18</v>
      </c>
    </row>
    <row r="388" customFormat="false" ht="12.75" hidden="false" customHeight="false" outlineLevel="0" collapsed="false">
      <c r="A388" s="5" t="s">
        <v>231</v>
      </c>
      <c r="B388" s="5" t="n">
        <v>3300000</v>
      </c>
      <c r="C388" s="5" t="n">
        <v>4500000</v>
      </c>
      <c r="D388" s="5" t="n">
        <v>3681818</v>
      </c>
      <c r="E388" s="5" t="n">
        <v>220</v>
      </c>
      <c r="F388" s="5" t="s">
        <v>11</v>
      </c>
      <c r="G388" s="5" t="n">
        <v>810000000</v>
      </c>
      <c r="H388" s="5" t="s">
        <v>13</v>
      </c>
      <c r="I388" s="5" t="n">
        <v>2</v>
      </c>
    </row>
    <row r="389" customFormat="false" ht="12.75" hidden="false" customHeight="false" outlineLevel="0" collapsed="false">
      <c r="A389" s="5" t="s">
        <v>232</v>
      </c>
      <c r="B389" s="5" t="n">
        <v>2654847</v>
      </c>
      <c r="C389" s="5" t="n">
        <v>4450000</v>
      </c>
      <c r="D389" s="5" t="n">
        <v>3479782</v>
      </c>
      <c r="E389" s="5" t="n">
        <v>26280</v>
      </c>
      <c r="F389" s="5" t="s">
        <v>11</v>
      </c>
      <c r="G389" s="5" t="n">
        <v>91448673670</v>
      </c>
      <c r="H389" s="5" t="s">
        <v>12</v>
      </c>
      <c r="I389" s="5" t="n">
        <v>28</v>
      </c>
    </row>
    <row r="390" customFormat="false" ht="12.75" hidden="false" customHeight="false" outlineLevel="0" collapsed="false">
      <c r="A390" s="5" t="s">
        <v>233</v>
      </c>
      <c r="B390" s="5" t="n">
        <v>2300000</v>
      </c>
      <c r="C390" s="5" t="n">
        <v>3200000</v>
      </c>
      <c r="D390" s="5" t="n">
        <v>2986274</v>
      </c>
      <c r="E390" s="5" t="n">
        <v>5100</v>
      </c>
      <c r="F390" s="5" t="s">
        <v>11</v>
      </c>
      <c r="G390" s="5" t="n">
        <v>15230000000</v>
      </c>
      <c r="H390" s="5" t="s">
        <v>13</v>
      </c>
      <c r="I390" s="5" t="n">
        <v>4</v>
      </c>
    </row>
    <row r="391" customFormat="false" ht="12.75" hidden="false" customHeight="false" outlineLevel="0" collapsed="false">
      <c r="A391" s="5" t="s">
        <v>233</v>
      </c>
      <c r="B391" s="5" t="n">
        <v>2050000</v>
      </c>
      <c r="C391" s="5" t="n">
        <v>3800000</v>
      </c>
      <c r="D391" s="5" t="n">
        <v>2544732</v>
      </c>
      <c r="E391" s="5" t="n">
        <v>57190</v>
      </c>
      <c r="F391" s="5" t="s">
        <v>11</v>
      </c>
      <c r="G391" s="5" t="n">
        <v>145533250000</v>
      </c>
      <c r="H391" s="5" t="s">
        <v>13</v>
      </c>
      <c r="I391" s="5" t="n">
        <v>46</v>
      </c>
    </row>
    <row r="392" customFormat="false" ht="12.75" hidden="false" customHeight="false" outlineLevel="0" collapsed="false">
      <c r="A392" s="6" t="s">
        <v>234</v>
      </c>
      <c r="B392" s="6"/>
      <c r="C392" s="6"/>
      <c r="D392" s="6"/>
      <c r="E392" s="6"/>
      <c r="F392" s="6"/>
      <c r="G392" s="6"/>
      <c r="H392" s="6"/>
      <c r="I392" s="6"/>
    </row>
    <row r="393" customFormat="false" ht="12.75" hidden="false" customHeight="false" outlineLevel="0" collapsed="false">
      <c r="A393" s="2" t="s">
        <v>1</v>
      </c>
      <c r="B393" s="2" t="s">
        <v>2</v>
      </c>
      <c r="C393" s="2" t="s">
        <v>3</v>
      </c>
      <c r="D393" s="2" t="s">
        <v>4</v>
      </c>
      <c r="E393" s="2" t="s">
        <v>5</v>
      </c>
      <c r="F393" s="3" t="s">
        <v>6</v>
      </c>
      <c r="G393" s="2" t="s">
        <v>7</v>
      </c>
      <c r="H393" s="3" t="s">
        <v>8</v>
      </c>
      <c r="I393" s="3" t="s">
        <v>9</v>
      </c>
    </row>
    <row r="394" customFormat="false" ht="12.75" hidden="false" customHeight="false" outlineLevel="0" collapsed="false">
      <c r="A394" s="5" t="s">
        <v>235</v>
      </c>
      <c r="B394" s="5" t="n">
        <v>400000</v>
      </c>
      <c r="C394" s="5" t="n">
        <v>1050000</v>
      </c>
      <c r="D394" s="5" t="n">
        <v>814031</v>
      </c>
      <c r="E394" s="5" t="n">
        <v>65939</v>
      </c>
      <c r="F394" s="5" t="s">
        <v>11</v>
      </c>
      <c r="G394" s="5" t="n">
        <v>53676436950</v>
      </c>
      <c r="H394" s="5" t="s">
        <v>12</v>
      </c>
      <c r="I394" s="5" t="n">
        <v>26</v>
      </c>
    </row>
    <row r="395" customFormat="false" ht="12.75" hidden="false" customHeight="false" outlineLevel="0" collapsed="false">
      <c r="A395" s="5" t="s">
        <v>235</v>
      </c>
      <c r="B395" s="5" t="n">
        <v>400000</v>
      </c>
      <c r="C395" s="5" t="n">
        <v>1900000</v>
      </c>
      <c r="D395" s="5" t="n">
        <v>825083</v>
      </c>
      <c r="E395" s="5" t="n">
        <v>17573</v>
      </c>
      <c r="F395" s="5" t="s">
        <v>11</v>
      </c>
      <c r="G395" s="5" t="n">
        <v>14499200000</v>
      </c>
      <c r="H395" s="5" t="s">
        <v>13</v>
      </c>
      <c r="I395" s="5" t="n">
        <v>26</v>
      </c>
    </row>
    <row r="396" customFormat="false" ht="12.75" hidden="false" customHeight="false" outlineLevel="0" collapsed="false">
      <c r="A396" s="5" t="s">
        <v>236</v>
      </c>
      <c r="B396" s="5" t="n">
        <v>400000</v>
      </c>
      <c r="C396" s="5" t="n">
        <v>1900000</v>
      </c>
      <c r="D396" s="5" t="n">
        <v>1550588</v>
      </c>
      <c r="E396" s="5" t="n">
        <v>98273</v>
      </c>
      <c r="F396" s="5" t="s">
        <v>11</v>
      </c>
      <c r="G396" s="5" t="n">
        <v>152381010000</v>
      </c>
      <c r="H396" s="5" t="s">
        <v>12</v>
      </c>
      <c r="I396" s="5" t="n">
        <v>52</v>
      </c>
    </row>
    <row r="397" customFormat="false" ht="12.75" hidden="false" customHeight="false" outlineLevel="0" collapsed="false">
      <c r="A397" s="5" t="s">
        <v>236</v>
      </c>
      <c r="B397" s="5" t="n">
        <v>525000</v>
      </c>
      <c r="C397" s="5" t="n">
        <v>2200000</v>
      </c>
      <c r="D397" s="5" t="n">
        <v>1345149</v>
      </c>
      <c r="E397" s="5" t="n">
        <v>29515</v>
      </c>
      <c r="F397" s="5" t="s">
        <v>11</v>
      </c>
      <c r="G397" s="5" t="n">
        <v>39702100000</v>
      </c>
      <c r="H397" s="5" t="s">
        <v>13</v>
      </c>
      <c r="I397" s="5" t="n">
        <v>30</v>
      </c>
    </row>
    <row r="398" customFormat="false" ht="12.75" hidden="false" customHeight="false" outlineLevel="0" collapsed="false">
      <c r="A398" s="5" t="s">
        <v>237</v>
      </c>
      <c r="B398" s="5" t="n">
        <v>200000</v>
      </c>
      <c r="C398" s="5" t="n">
        <v>700000</v>
      </c>
      <c r="D398" s="5" t="n">
        <v>540071</v>
      </c>
      <c r="E398" s="5" t="n">
        <v>22460</v>
      </c>
      <c r="F398" s="5" t="s">
        <v>11</v>
      </c>
      <c r="G398" s="5" t="n">
        <v>12130000000</v>
      </c>
      <c r="H398" s="5" t="s">
        <v>12</v>
      </c>
      <c r="I398" s="5" t="n">
        <v>11</v>
      </c>
    </row>
    <row r="399" customFormat="false" ht="12.75" hidden="false" customHeight="false" outlineLevel="0" collapsed="false">
      <c r="A399" s="5" t="s">
        <v>238</v>
      </c>
      <c r="B399" s="5" t="n">
        <v>950000</v>
      </c>
      <c r="C399" s="5" t="n">
        <v>950000</v>
      </c>
      <c r="D399" s="5" t="n">
        <v>950000</v>
      </c>
      <c r="E399" s="5" t="n">
        <v>500</v>
      </c>
      <c r="F399" s="5" t="s">
        <v>11</v>
      </c>
      <c r="G399" s="5" t="n">
        <v>475000000</v>
      </c>
      <c r="H399" s="5" t="s">
        <v>12</v>
      </c>
      <c r="I399" s="5" t="n">
        <v>1</v>
      </c>
    </row>
    <row r="400" customFormat="false" ht="12.75" hidden="false" customHeight="false" outlineLevel="0" collapsed="false">
      <c r="A400" s="5" t="s">
        <v>239</v>
      </c>
      <c r="B400" s="5" t="n">
        <v>900000</v>
      </c>
      <c r="C400" s="5" t="n">
        <v>900000</v>
      </c>
      <c r="D400" s="5" t="n">
        <v>900000</v>
      </c>
      <c r="E400" s="5" t="n">
        <v>5400</v>
      </c>
      <c r="F400" s="5" t="s">
        <v>11</v>
      </c>
      <c r="G400" s="5" t="n">
        <v>4860000000</v>
      </c>
      <c r="H400" s="5" t="s">
        <v>12</v>
      </c>
      <c r="I400" s="5" t="n">
        <v>1</v>
      </c>
    </row>
    <row r="401" customFormat="false" ht="12.75" hidden="false" customHeight="false" outlineLevel="0" collapsed="false">
      <c r="A401" s="5" t="s">
        <v>240</v>
      </c>
      <c r="B401" s="5" t="n">
        <v>420000</v>
      </c>
      <c r="C401" s="5" t="n">
        <v>1700000</v>
      </c>
      <c r="D401" s="5" t="n">
        <v>1061101</v>
      </c>
      <c r="E401" s="5" t="n">
        <v>30581</v>
      </c>
      <c r="F401" s="5" t="s">
        <v>11</v>
      </c>
      <c r="G401" s="5" t="n">
        <v>32449540000</v>
      </c>
      <c r="H401" s="5" t="s">
        <v>12</v>
      </c>
      <c r="I401" s="5" t="n">
        <v>25</v>
      </c>
    </row>
    <row r="402" customFormat="false" ht="12.75" hidden="false" customHeight="false" outlineLevel="0" collapsed="false">
      <c r="A402" s="5" t="s">
        <v>240</v>
      </c>
      <c r="B402" s="5" t="n">
        <v>1410000</v>
      </c>
      <c r="C402" s="5" t="n">
        <v>1500000</v>
      </c>
      <c r="D402" s="5" t="n">
        <v>1419574</v>
      </c>
      <c r="E402" s="5" t="n">
        <v>2350</v>
      </c>
      <c r="F402" s="5" t="s">
        <v>11</v>
      </c>
      <c r="G402" s="5" t="n">
        <v>3336000000</v>
      </c>
      <c r="H402" s="5" t="s">
        <v>13</v>
      </c>
      <c r="I402" s="5" t="n">
        <v>2</v>
      </c>
    </row>
    <row r="403" customFormat="false" ht="12.75" hidden="false" customHeight="false" outlineLevel="0" collapsed="false">
      <c r="A403" s="5" t="s">
        <v>241</v>
      </c>
      <c r="B403" s="5" t="n">
        <v>700000</v>
      </c>
      <c r="C403" s="5" t="n">
        <v>1400000</v>
      </c>
      <c r="D403" s="5" t="n">
        <v>1175522</v>
      </c>
      <c r="E403" s="5" t="n">
        <v>62142</v>
      </c>
      <c r="F403" s="5" t="s">
        <v>11</v>
      </c>
      <c r="G403" s="5" t="n">
        <v>73049300000</v>
      </c>
      <c r="H403" s="5" t="s">
        <v>12</v>
      </c>
      <c r="I403" s="5" t="n">
        <v>17</v>
      </c>
    </row>
    <row r="404" customFormat="false" ht="12.75" hidden="false" customHeight="false" outlineLevel="0" collapsed="false">
      <c r="A404" s="5" t="s">
        <v>241</v>
      </c>
      <c r="B404" s="5" t="n">
        <v>600000</v>
      </c>
      <c r="C404" s="5" t="n">
        <v>1825000</v>
      </c>
      <c r="D404" s="5" t="n">
        <v>1006867</v>
      </c>
      <c r="E404" s="5" t="n">
        <v>14678</v>
      </c>
      <c r="F404" s="5" t="s">
        <v>11</v>
      </c>
      <c r="G404" s="5" t="n">
        <v>14778800000</v>
      </c>
      <c r="H404" s="5" t="s">
        <v>13</v>
      </c>
      <c r="I404" s="5" t="n">
        <v>15</v>
      </c>
    </row>
    <row r="405" customFormat="false" ht="12.75" hidden="false" customHeight="false" outlineLevel="0" collapsed="false">
      <c r="A405" s="5" t="s">
        <v>242</v>
      </c>
      <c r="B405" s="5" t="n">
        <v>540000</v>
      </c>
      <c r="C405" s="5" t="n">
        <v>1100000</v>
      </c>
      <c r="D405" s="5" t="n">
        <v>827928</v>
      </c>
      <c r="E405" s="5" t="n">
        <v>27216</v>
      </c>
      <c r="F405" s="5" t="s">
        <v>11</v>
      </c>
      <c r="G405" s="5" t="n">
        <v>22532900000</v>
      </c>
      <c r="H405" s="5" t="s">
        <v>12</v>
      </c>
      <c r="I405" s="5" t="n">
        <v>10</v>
      </c>
    </row>
    <row r="406" customFormat="false" ht="12.75" hidden="false" customHeight="false" outlineLevel="0" collapsed="false">
      <c r="A406" s="5" t="s">
        <v>242</v>
      </c>
      <c r="B406" s="5" t="n">
        <v>450000</v>
      </c>
      <c r="C406" s="5" t="n">
        <v>2650000</v>
      </c>
      <c r="D406" s="5" t="n">
        <v>725405</v>
      </c>
      <c r="E406" s="5" t="n">
        <v>13560</v>
      </c>
      <c r="F406" s="5" t="s">
        <v>11</v>
      </c>
      <c r="G406" s="5" t="n">
        <v>9836500000</v>
      </c>
      <c r="H406" s="5" t="s">
        <v>13</v>
      </c>
      <c r="I406" s="5" t="n">
        <v>14</v>
      </c>
    </row>
    <row r="407" customFormat="false" ht="12.75" hidden="false" customHeight="false" outlineLevel="0" collapsed="false">
      <c r="A407" s="5" t="s">
        <v>243</v>
      </c>
      <c r="B407" s="5" t="n">
        <v>500000</v>
      </c>
      <c r="C407" s="5" t="n">
        <v>750000</v>
      </c>
      <c r="D407" s="5" t="n">
        <v>590321</v>
      </c>
      <c r="E407" s="5" t="n">
        <v>45017</v>
      </c>
      <c r="F407" s="5" t="s">
        <v>11</v>
      </c>
      <c r="G407" s="5" t="n">
        <v>26574500000</v>
      </c>
      <c r="H407" s="5" t="s">
        <v>12</v>
      </c>
      <c r="I407" s="5" t="n">
        <v>8</v>
      </c>
    </row>
    <row r="408" customFormat="false" ht="12.75" hidden="false" customHeight="false" outlineLevel="0" collapsed="false">
      <c r="A408" s="5" t="s">
        <v>243</v>
      </c>
      <c r="B408" s="5" t="n">
        <v>450000</v>
      </c>
      <c r="C408" s="5" t="n">
        <v>800000</v>
      </c>
      <c r="D408" s="5" t="n">
        <v>578205</v>
      </c>
      <c r="E408" s="5" t="n">
        <v>1794</v>
      </c>
      <c r="F408" s="5" t="s">
        <v>11</v>
      </c>
      <c r="G408" s="5" t="n">
        <v>1037300000</v>
      </c>
      <c r="H408" s="5" t="s">
        <v>13</v>
      </c>
      <c r="I408" s="5" t="n">
        <v>3</v>
      </c>
    </row>
    <row r="409" customFormat="false" ht="12.75" hidden="false" customHeight="false" outlineLevel="0" collapsed="false">
      <c r="A409" s="5" t="s">
        <v>244</v>
      </c>
      <c r="B409" s="5" t="n">
        <v>100000</v>
      </c>
      <c r="C409" s="5" t="n">
        <v>210000</v>
      </c>
      <c r="D409" s="5" t="n">
        <v>103066</v>
      </c>
      <c r="E409" s="5" t="n">
        <v>116221</v>
      </c>
      <c r="F409" s="5" t="s">
        <v>11</v>
      </c>
      <c r="G409" s="5" t="n">
        <v>11978480000</v>
      </c>
      <c r="H409" s="5" t="s">
        <v>12</v>
      </c>
      <c r="I409" s="5" t="n">
        <v>17</v>
      </c>
    </row>
    <row r="410" customFormat="false" ht="12.75" hidden="false" customHeight="false" outlineLevel="0" collapsed="false">
      <c r="A410" s="5" t="s">
        <v>244</v>
      </c>
      <c r="B410" s="5" t="n">
        <v>75000</v>
      </c>
      <c r="C410" s="5" t="n">
        <v>125000</v>
      </c>
      <c r="D410" s="5" t="n">
        <v>117248</v>
      </c>
      <c r="E410" s="5" t="n">
        <v>120640</v>
      </c>
      <c r="F410" s="5" t="s">
        <v>11</v>
      </c>
      <c r="G410" s="5" t="n">
        <v>14144800000</v>
      </c>
      <c r="H410" s="5" t="s">
        <v>13</v>
      </c>
      <c r="I410" s="5" t="n">
        <v>6</v>
      </c>
    </row>
    <row r="411" customFormat="false" ht="12.75" hidden="false" customHeight="false" outlineLevel="0" collapsed="false">
      <c r="A411" s="5" t="s">
        <v>245</v>
      </c>
      <c r="B411" s="5" t="n">
        <v>330000</v>
      </c>
      <c r="C411" s="5" t="n">
        <v>850000</v>
      </c>
      <c r="D411" s="5" t="n">
        <v>563619</v>
      </c>
      <c r="E411" s="5" t="n">
        <v>30330</v>
      </c>
      <c r="F411" s="5" t="s">
        <v>11</v>
      </c>
      <c r="G411" s="5" t="n">
        <v>17094590000</v>
      </c>
      <c r="H411" s="5" t="s">
        <v>12</v>
      </c>
      <c r="I411" s="5" t="n">
        <v>11</v>
      </c>
    </row>
    <row r="412" customFormat="false" ht="12.75" hidden="false" customHeight="false" outlineLevel="0" collapsed="false">
      <c r="A412" s="5" t="s">
        <v>245</v>
      </c>
      <c r="B412" s="5" t="n">
        <v>410000</v>
      </c>
      <c r="C412" s="5" t="n">
        <v>850000</v>
      </c>
      <c r="D412" s="5" t="n">
        <v>496484</v>
      </c>
      <c r="E412" s="5" t="n">
        <v>8250</v>
      </c>
      <c r="F412" s="5" t="s">
        <v>11</v>
      </c>
      <c r="G412" s="5" t="n">
        <v>4096000000</v>
      </c>
      <c r="H412" s="5" t="s">
        <v>13</v>
      </c>
      <c r="I412" s="5" t="n">
        <v>4</v>
      </c>
    </row>
    <row r="413" customFormat="false" ht="12.75" hidden="false" customHeight="false" outlineLevel="0" collapsed="false">
      <c r="A413" s="5" t="s">
        <v>246</v>
      </c>
      <c r="B413" s="5" t="n">
        <v>800000</v>
      </c>
      <c r="C413" s="5" t="n">
        <v>1150000</v>
      </c>
      <c r="D413" s="5" t="n">
        <v>848634</v>
      </c>
      <c r="E413" s="5" t="n">
        <v>10104</v>
      </c>
      <c r="F413" s="5" t="s">
        <v>11</v>
      </c>
      <c r="G413" s="5" t="n">
        <v>8574600000</v>
      </c>
      <c r="H413" s="5" t="s">
        <v>12</v>
      </c>
      <c r="I413" s="5" t="n">
        <v>5</v>
      </c>
    </row>
    <row r="414" customFormat="false" ht="12.75" hidden="false" customHeight="false" outlineLevel="0" collapsed="false">
      <c r="A414" s="5" t="s">
        <v>246</v>
      </c>
      <c r="B414" s="5" t="n">
        <v>1700000</v>
      </c>
      <c r="C414" s="5" t="n">
        <v>1700000</v>
      </c>
      <c r="D414" s="5" t="n">
        <v>1700000</v>
      </c>
      <c r="E414" s="5" t="n">
        <v>160</v>
      </c>
      <c r="F414" s="5" t="s">
        <v>11</v>
      </c>
      <c r="G414" s="5" t="n">
        <v>272000000</v>
      </c>
      <c r="H414" s="5" t="s">
        <v>13</v>
      </c>
      <c r="I414" s="5" t="n">
        <v>1</v>
      </c>
    </row>
    <row r="415" customFormat="false" ht="12.75" hidden="false" customHeight="false" outlineLevel="0" collapsed="false">
      <c r="A415" s="5" t="s">
        <v>247</v>
      </c>
      <c r="B415" s="5" t="n">
        <v>326005</v>
      </c>
      <c r="C415" s="5" t="n">
        <v>2045063</v>
      </c>
      <c r="D415" s="5" t="n">
        <v>374058</v>
      </c>
      <c r="E415" s="5" t="n">
        <v>25719</v>
      </c>
      <c r="F415" s="5" t="s">
        <v>11</v>
      </c>
      <c r="G415" s="5" t="n">
        <v>9620400297</v>
      </c>
      <c r="H415" s="5" t="s">
        <v>12</v>
      </c>
      <c r="I415" s="5" t="n">
        <v>2</v>
      </c>
    </row>
    <row r="416" customFormat="false" ht="12.75" hidden="false" customHeight="false" outlineLevel="0" collapsed="false">
      <c r="A416" s="5" t="s">
        <v>247</v>
      </c>
      <c r="B416" s="5" t="n">
        <v>1210000</v>
      </c>
      <c r="C416" s="5" t="n">
        <v>2252647</v>
      </c>
      <c r="D416" s="5" t="n">
        <v>1349087</v>
      </c>
      <c r="E416" s="5" t="n">
        <v>10111</v>
      </c>
      <c r="F416" s="5" t="s">
        <v>11</v>
      </c>
      <c r="G416" s="5" t="n">
        <v>13640625000</v>
      </c>
      <c r="H416" s="5" t="s">
        <v>13</v>
      </c>
      <c r="I416" s="5" t="n">
        <v>10</v>
      </c>
    </row>
    <row r="417" customFormat="false" ht="12.75" hidden="false" customHeight="false" outlineLevel="0" collapsed="false">
      <c r="A417" s="5" t="s">
        <v>248</v>
      </c>
      <c r="B417" s="5" t="n">
        <v>1000000</v>
      </c>
      <c r="C417" s="5" t="n">
        <v>1400000</v>
      </c>
      <c r="D417" s="5" t="n">
        <v>1285714</v>
      </c>
      <c r="E417" s="5" t="n">
        <v>700</v>
      </c>
      <c r="F417" s="5" t="s">
        <v>11</v>
      </c>
      <c r="G417" s="5" t="n">
        <v>900000000</v>
      </c>
      <c r="H417" s="5" t="s">
        <v>12</v>
      </c>
      <c r="I417" s="5" t="n">
        <v>2</v>
      </c>
    </row>
    <row r="418" customFormat="false" ht="12.75" hidden="false" customHeight="false" outlineLevel="0" collapsed="false">
      <c r="A418" s="5" t="s">
        <v>248</v>
      </c>
      <c r="B418" s="5" t="n">
        <v>1300000</v>
      </c>
      <c r="C418" s="5" t="n">
        <v>1700000</v>
      </c>
      <c r="D418" s="5" t="n">
        <v>1416666</v>
      </c>
      <c r="E418" s="5" t="n">
        <v>300</v>
      </c>
      <c r="F418" s="5" t="s">
        <v>11</v>
      </c>
      <c r="G418" s="5" t="n">
        <v>425000000</v>
      </c>
      <c r="H418" s="5" t="s">
        <v>13</v>
      </c>
      <c r="I418" s="5" t="n">
        <v>3</v>
      </c>
    </row>
    <row r="419" customFormat="false" ht="12.75" hidden="false" customHeight="false" outlineLevel="0" collapsed="false">
      <c r="A419" s="5" t="s">
        <v>249</v>
      </c>
      <c r="B419" s="5" t="n">
        <v>860000</v>
      </c>
      <c r="C419" s="5" t="n">
        <v>1475000</v>
      </c>
      <c r="D419" s="5" t="n">
        <v>1206481</v>
      </c>
      <c r="E419" s="5" t="n">
        <v>5662</v>
      </c>
      <c r="F419" s="5" t="s">
        <v>11</v>
      </c>
      <c r="G419" s="5" t="n">
        <v>6831100000</v>
      </c>
      <c r="H419" s="5" t="s">
        <v>12</v>
      </c>
      <c r="I419" s="5" t="n">
        <v>6</v>
      </c>
    </row>
    <row r="420" customFormat="false" ht="12.75" hidden="false" customHeight="false" outlineLevel="0" collapsed="false">
      <c r="A420" s="5" t="s">
        <v>250</v>
      </c>
      <c r="B420" s="5" t="n">
        <v>700000</v>
      </c>
      <c r="C420" s="5" t="n">
        <v>880000</v>
      </c>
      <c r="D420" s="5" t="n">
        <v>801739</v>
      </c>
      <c r="E420" s="5" t="n">
        <v>345</v>
      </c>
      <c r="F420" s="5" t="s">
        <v>11</v>
      </c>
      <c r="G420" s="5" t="n">
        <v>276600000</v>
      </c>
      <c r="H420" s="5" t="s">
        <v>12</v>
      </c>
      <c r="I420" s="5" t="n">
        <v>2</v>
      </c>
    </row>
    <row r="421" customFormat="false" ht="12.75" hidden="false" customHeight="false" outlineLevel="0" collapsed="false">
      <c r="A421" s="5" t="s">
        <v>251</v>
      </c>
      <c r="B421" s="5" t="n">
        <v>800000</v>
      </c>
      <c r="C421" s="5" t="n">
        <v>1100000</v>
      </c>
      <c r="D421" s="5" t="n">
        <v>946938</v>
      </c>
      <c r="E421" s="5" t="n">
        <v>6529</v>
      </c>
      <c r="F421" s="5" t="s">
        <v>11</v>
      </c>
      <c r="G421" s="5" t="n">
        <v>6182560000</v>
      </c>
      <c r="H421" s="5" t="s">
        <v>12</v>
      </c>
      <c r="I421" s="5" t="n">
        <v>3</v>
      </c>
    </row>
    <row r="422" customFormat="false" ht="12.75" hidden="false" customHeight="false" outlineLevel="0" collapsed="false">
      <c r="A422" s="5" t="s">
        <v>251</v>
      </c>
      <c r="B422" s="5" t="n">
        <v>950000</v>
      </c>
      <c r="C422" s="5" t="n">
        <v>950000</v>
      </c>
      <c r="D422" s="5" t="n">
        <v>950000</v>
      </c>
      <c r="E422" s="5" t="n">
        <v>500</v>
      </c>
      <c r="F422" s="5" t="s">
        <v>11</v>
      </c>
      <c r="G422" s="5" t="n">
        <v>475000000</v>
      </c>
      <c r="H422" s="5" t="s">
        <v>13</v>
      </c>
      <c r="I422" s="5" t="n">
        <v>1</v>
      </c>
    </row>
    <row r="423" customFormat="false" ht="12.75" hidden="false" customHeight="false" outlineLevel="0" collapsed="false">
      <c r="A423" s="5" t="s">
        <v>252</v>
      </c>
      <c r="B423" s="5" t="n">
        <v>1000000</v>
      </c>
      <c r="C423" s="5" t="n">
        <v>1000000</v>
      </c>
      <c r="D423" s="5" t="n">
        <v>1000000</v>
      </c>
      <c r="E423" s="5" t="n">
        <v>200</v>
      </c>
      <c r="F423" s="5" t="s">
        <v>11</v>
      </c>
      <c r="G423" s="5" t="n">
        <v>200000000</v>
      </c>
      <c r="H423" s="5" t="s">
        <v>13</v>
      </c>
      <c r="I423" s="5" t="n">
        <v>1</v>
      </c>
    </row>
    <row r="424" customFormat="false" ht="12.75" hidden="false" customHeight="false" outlineLevel="0" collapsed="false">
      <c r="A424" s="5" t="s">
        <v>253</v>
      </c>
      <c r="B424" s="5" t="n">
        <v>350000</v>
      </c>
      <c r="C424" s="5" t="n">
        <v>1350000</v>
      </c>
      <c r="D424" s="5" t="n">
        <v>1013759</v>
      </c>
      <c r="E424" s="5" t="n">
        <v>127950</v>
      </c>
      <c r="F424" s="5" t="s">
        <v>11</v>
      </c>
      <c r="G424" s="5" t="n">
        <v>129710500000</v>
      </c>
      <c r="H424" s="5" t="s">
        <v>12</v>
      </c>
      <c r="I424" s="5" t="n">
        <v>13</v>
      </c>
    </row>
    <row r="425" customFormat="false" ht="12.75" hidden="false" customHeight="false" outlineLevel="0" collapsed="false">
      <c r="A425" s="5" t="s">
        <v>253</v>
      </c>
      <c r="B425" s="5" t="n">
        <v>504000</v>
      </c>
      <c r="C425" s="5" t="n">
        <v>1529280</v>
      </c>
      <c r="D425" s="5" t="n">
        <v>838596</v>
      </c>
      <c r="E425" s="5" t="n">
        <v>63210</v>
      </c>
      <c r="F425" s="5" t="s">
        <v>11</v>
      </c>
      <c r="G425" s="5" t="n">
        <v>53007691468</v>
      </c>
      <c r="H425" s="5" t="s">
        <v>13</v>
      </c>
      <c r="I425" s="5" t="n">
        <v>27</v>
      </c>
    </row>
    <row r="426" customFormat="false" ht="12.75" hidden="false" customHeight="false" outlineLevel="0" collapsed="false">
      <c r="A426" s="5" t="s">
        <v>254</v>
      </c>
      <c r="B426" s="5" t="n">
        <v>735234</v>
      </c>
      <c r="C426" s="5" t="n">
        <v>6998400</v>
      </c>
      <c r="D426" s="5" t="n">
        <v>2561224</v>
      </c>
      <c r="E426" s="5" t="n">
        <v>1372</v>
      </c>
      <c r="F426" s="5" t="s">
        <v>255</v>
      </c>
      <c r="G426" s="5" t="n">
        <v>3514000240</v>
      </c>
      <c r="H426" s="5" t="s">
        <v>13</v>
      </c>
      <c r="I426" s="5" t="n">
        <v>2</v>
      </c>
    </row>
    <row r="427" customFormat="false" ht="12.75" hidden="false" customHeight="false" outlineLevel="0" collapsed="false">
      <c r="A427" s="5" t="s">
        <v>256</v>
      </c>
      <c r="B427" s="5" t="n">
        <v>566500</v>
      </c>
      <c r="C427" s="5" t="n">
        <v>20160000</v>
      </c>
      <c r="D427" s="5" t="n">
        <v>6412778</v>
      </c>
      <c r="E427" s="5" t="n">
        <v>2777</v>
      </c>
      <c r="F427" s="5" t="s">
        <v>257</v>
      </c>
      <c r="G427" s="5" t="n">
        <v>17808286400</v>
      </c>
      <c r="H427" s="5" t="s">
        <v>13</v>
      </c>
      <c r="I427" s="5" t="n">
        <v>14</v>
      </c>
    </row>
    <row r="428" customFormat="false" ht="12.75" hidden="false" customHeight="false" outlineLevel="0" collapsed="false">
      <c r="A428" s="5" t="s">
        <v>258</v>
      </c>
      <c r="B428" s="5" t="n">
        <v>850000</v>
      </c>
      <c r="C428" s="5" t="n">
        <v>1000000</v>
      </c>
      <c r="D428" s="5" t="n">
        <v>873112</v>
      </c>
      <c r="E428" s="5" t="n">
        <v>64899</v>
      </c>
      <c r="F428" s="5" t="s">
        <v>11</v>
      </c>
      <c r="G428" s="5" t="n">
        <v>56664150000</v>
      </c>
      <c r="H428" s="5" t="s">
        <v>12</v>
      </c>
      <c r="I428" s="5" t="n">
        <v>4</v>
      </c>
    </row>
    <row r="429" customFormat="false" ht="12.75" hidden="false" customHeight="false" outlineLevel="0" collapsed="false">
      <c r="A429" s="5" t="s">
        <v>258</v>
      </c>
      <c r="B429" s="5" t="n">
        <v>1010000</v>
      </c>
      <c r="C429" s="5" t="n">
        <v>1076923</v>
      </c>
      <c r="D429" s="5" t="n">
        <v>1058876</v>
      </c>
      <c r="E429" s="5" t="n">
        <v>890</v>
      </c>
      <c r="F429" s="5" t="s">
        <v>11</v>
      </c>
      <c r="G429" s="5" t="n">
        <v>942400000</v>
      </c>
      <c r="H429" s="5" t="s">
        <v>13</v>
      </c>
      <c r="I429" s="5" t="n">
        <v>2</v>
      </c>
    </row>
    <row r="430" customFormat="false" ht="12.75" hidden="false" customHeight="false" outlineLevel="0" collapsed="false">
      <c r="A430" s="5" t="s">
        <v>259</v>
      </c>
      <c r="B430" s="5" t="n">
        <v>4500000</v>
      </c>
      <c r="C430" s="5" t="n">
        <v>4500000</v>
      </c>
      <c r="D430" s="5" t="n">
        <v>4500000</v>
      </c>
      <c r="E430" s="5" t="n">
        <v>2</v>
      </c>
      <c r="F430" s="5" t="s">
        <v>255</v>
      </c>
      <c r="G430" s="5" t="n">
        <v>9000000</v>
      </c>
      <c r="H430" s="5" t="s">
        <v>13</v>
      </c>
      <c r="I430" s="5" t="n">
        <v>1</v>
      </c>
    </row>
    <row r="431" customFormat="false" ht="12.75" hidden="false" customHeight="false" outlineLevel="0" collapsed="false">
      <c r="A431" s="5" t="s">
        <v>260</v>
      </c>
      <c r="B431" s="5" t="n">
        <v>5320000</v>
      </c>
      <c r="C431" s="5" t="n">
        <v>5320000</v>
      </c>
      <c r="D431" s="5" t="n">
        <v>5320000</v>
      </c>
      <c r="E431" s="5" t="n">
        <v>125</v>
      </c>
      <c r="F431" s="5" t="s">
        <v>189</v>
      </c>
      <c r="G431" s="5" t="n">
        <v>665000000</v>
      </c>
      <c r="H431" s="5" t="s">
        <v>13</v>
      </c>
      <c r="I431" s="5" t="n">
        <v>1</v>
      </c>
    </row>
    <row r="432" customFormat="false" ht="12" hidden="false" customHeight="true" outlineLevel="0" collapsed="false">
      <c r="A432" s="5" t="s">
        <v>261</v>
      </c>
      <c r="B432" s="5" t="n">
        <v>800000</v>
      </c>
      <c r="C432" s="5" t="n">
        <v>7139000</v>
      </c>
      <c r="D432" s="5" t="n">
        <v>888590</v>
      </c>
      <c r="E432" s="5" t="n">
        <v>6865</v>
      </c>
      <c r="F432" s="5" t="s">
        <v>123</v>
      </c>
      <c r="G432" s="5" t="n">
        <v>6100175000</v>
      </c>
      <c r="H432" s="5" t="s">
        <v>13</v>
      </c>
      <c r="I432" s="5" t="n">
        <v>6</v>
      </c>
    </row>
    <row r="433" customFormat="false" ht="12" hidden="false" customHeight="true" outlineLevel="0" collapsed="false">
      <c r="A433" s="5" t="s">
        <v>262</v>
      </c>
      <c r="B433" s="5" t="n">
        <v>433734</v>
      </c>
      <c r="C433" s="5" t="n">
        <v>433734</v>
      </c>
      <c r="D433" s="5" t="n">
        <v>433733</v>
      </c>
      <c r="E433" s="5" t="n">
        <v>300</v>
      </c>
      <c r="F433" s="5" t="s">
        <v>123</v>
      </c>
      <c r="G433" s="5" t="n">
        <v>130120000</v>
      </c>
      <c r="H433" s="5" t="s">
        <v>13</v>
      </c>
      <c r="I433" s="5" t="n">
        <v>1</v>
      </c>
    </row>
    <row r="434" customFormat="false" ht="12" hidden="false" customHeight="true" outlineLevel="0" collapsed="false">
      <c r="A434" s="5" t="s">
        <v>263</v>
      </c>
      <c r="B434" s="5" t="n">
        <v>496000</v>
      </c>
      <c r="C434" s="5" t="n">
        <v>496000</v>
      </c>
      <c r="D434" s="5" t="n">
        <v>496000</v>
      </c>
      <c r="E434" s="5" t="n">
        <v>60</v>
      </c>
      <c r="F434" s="5" t="s">
        <v>123</v>
      </c>
      <c r="G434" s="5" t="n">
        <v>29760000</v>
      </c>
      <c r="H434" s="5" t="s">
        <v>13</v>
      </c>
      <c r="I434" s="5" t="n">
        <v>1</v>
      </c>
    </row>
    <row r="435" customFormat="false" ht="12.75" hidden="false" customHeight="false" outlineLevel="0" collapsed="false">
      <c r="A435" s="5" t="s">
        <v>264</v>
      </c>
      <c r="B435" s="5" t="n">
        <v>500000</v>
      </c>
      <c r="C435" s="5" t="n">
        <v>500000</v>
      </c>
      <c r="D435" s="5" t="n">
        <v>500000</v>
      </c>
      <c r="E435" s="5" t="n">
        <v>5000</v>
      </c>
      <c r="F435" s="5" t="s">
        <v>123</v>
      </c>
      <c r="G435" s="5" t="n">
        <v>2500000000</v>
      </c>
      <c r="H435" s="5" t="s">
        <v>12</v>
      </c>
      <c r="I435" s="5" t="n">
        <v>1</v>
      </c>
    </row>
    <row r="436" customFormat="false" ht="12.75" hidden="false" customHeight="false" outlineLevel="0" collapsed="false">
      <c r="A436" s="5" t="s">
        <v>264</v>
      </c>
      <c r="B436" s="5" t="n">
        <v>600000</v>
      </c>
      <c r="C436" s="5" t="n">
        <v>2700000</v>
      </c>
      <c r="D436" s="5" t="n">
        <v>605445</v>
      </c>
      <c r="E436" s="5" t="n">
        <v>5013</v>
      </c>
      <c r="F436" s="5" t="s">
        <v>123</v>
      </c>
      <c r="G436" s="5" t="n">
        <v>3035100000</v>
      </c>
      <c r="H436" s="5" t="s">
        <v>13</v>
      </c>
      <c r="I436" s="5" t="n">
        <v>2</v>
      </c>
    </row>
    <row r="437" customFormat="false" ht="12.75" hidden="false" customHeight="false" outlineLevel="0" collapsed="false">
      <c r="A437" s="5" t="s">
        <v>265</v>
      </c>
      <c r="B437" s="5" t="n">
        <v>419000</v>
      </c>
      <c r="C437" s="5" t="n">
        <v>1875000</v>
      </c>
      <c r="D437" s="5" t="n">
        <v>867686</v>
      </c>
      <c r="E437" s="5" t="n">
        <v>2352</v>
      </c>
      <c r="F437" s="5" t="s">
        <v>123</v>
      </c>
      <c r="G437" s="5" t="n">
        <v>2040798000</v>
      </c>
      <c r="H437" s="5" t="s">
        <v>13</v>
      </c>
      <c r="I437" s="5" t="n">
        <v>6</v>
      </c>
    </row>
    <row r="438" customFormat="false" ht="12.75" hidden="false" customHeight="false" outlineLevel="0" collapsed="false">
      <c r="A438" s="5" t="s">
        <v>266</v>
      </c>
      <c r="B438" s="5" t="n">
        <v>594000</v>
      </c>
      <c r="C438" s="5" t="n">
        <v>810000</v>
      </c>
      <c r="D438" s="5" t="n">
        <v>671171</v>
      </c>
      <c r="E438" s="5" t="n">
        <v>136229</v>
      </c>
      <c r="F438" s="5" t="s">
        <v>11</v>
      </c>
      <c r="G438" s="5" t="n">
        <v>91433040000</v>
      </c>
      <c r="H438" s="5" t="s">
        <v>12</v>
      </c>
      <c r="I438" s="5" t="n">
        <v>20</v>
      </c>
    </row>
    <row r="439" customFormat="false" ht="12.75" hidden="false" customHeight="false" outlineLevel="0" collapsed="false">
      <c r="A439" s="5" t="s">
        <v>266</v>
      </c>
      <c r="B439" s="5" t="n">
        <v>501956</v>
      </c>
      <c r="C439" s="5" t="n">
        <v>872720</v>
      </c>
      <c r="D439" s="5" t="n">
        <v>728431</v>
      </c>
      <c r="E439" s="5" t="n">
        <v>92077</v>
      </c>
      <c r="F439" s="5" t="s">
        <v>11</v>
      </c>
      <c r="G439" s="5" t="n">
        <v>67071745938</v>
      </c>
      <c r="H439" s="5" t="s">
        <v>13</v>
      </c>
      <c r="I439" s="5" t="n">
        <v>6</v>
      </c>
    </row>
    <row r="440" customFormat="false" ht="12.75" hidden="false" customHeight="false" outlineLevel="0" collapsed="false">
      <c r="A440" s="5" t="s">
        <v>267</v>
      </c>
      <c r="B440" s="5" t="n">
        <v>400000</v>
      </c>
      <c r="C440" s="5" t="n">
        <v>715000</v>
      </c>
      <c r="D440" s="5" t="n">
        <v>701404</v>
      </c>
      <c r="E440" s="5" t="n">
        <v>21000</v>
      </c>
      <c r="F440" s="5" t="s">
        <v>11</v>
      </c>
      <c r="G440" s="5" t="n">
        <v>14729500000</v>
      </c>
      <c r="H440" s="5" t="s">
        <v>12</v>
      </c>
      <c r="I440" s="5" t="n">
        <v>6</v>
      </c>
    </row>
    <row r="441" customFormat="false" ht="12.75" hidden="false" customHeight="false" outlineLevel="0" collapsed="false">
      <c r="A441" s="5" t="s">
        <v>267</v>
      </c>
      <c r="B441" s="5" t="n">
        <v>725000</v>
      </c>
      <c r="C441" s="5" t="n">
        <v>725000</v>
      </c>
      <c r="D441" s="5" t="n">
        <v>725000</v>
      </c>
      <c r="E441" s="5" t="n">
        <v>20420</v>
      </c>
      <c r="F441" s="5" t="s">
        <v>11</v>
      </c>
      <c r="G441" s="5" t="n">
        <v>14804500000</v>
      </c>
      <c r="H441" s="5" t="s">
        <v>13</v>
      </c>
      <c r="I441" s="5" t="n">
        <v>1</v>
      </c>
    </row>
    <row r="442" customFormat="false" ht="12.75" hidden="false" customHeight="false" outlineLevel="0" collapsed="false">
      <c r="A442" s="5" t="s">
        <v>267</v>
      </c>
      <c r="B442" s="5" t="n">
        <v>506347</v>
      </c>
      <c r="C442" s="5" t="n">
        <v>640000</v>
      </c>
      <c r="D442" s="5" t="n">
        <v>621487</v>
      </c>
      <c r="E442" s="5" t="n">
        <v>776032</v>
      </c>
      <c r="F442" s="5" t="s">
        <v>11</v>
      </c>
      <c r="G442" s="5" t="n">
        <v>482293909000</v>
      </c>
      <c r="H442" s="5" t="s">
        <v>20</v>
      </c>
      <c r="I442" s="5" t="n">
        <v>9</v>
      </c>
    </row>
    <row r="443" customFormat="false" ht="12.75" hidden="false" customHeight="false" outlineLevel="0" collapsed="false">
      <c r="A443" s="5" t="s">
        <v>267</v>
      </c>
      <c r="B443" s="5" t="n">
        <v>250000</v>
      </c>
      <c r="C443" s="5" t="n">
        <v>350000</v>
      </c>
      <c r="D443" s="5" t="n">
        <v>261428</v>
      </c>
      <c r="E443" s="5" t="n">
        <v>1750</v>
      </c>
      <c r="F443" s="5" t="s">
        <v>11</v>
      </c>
      <c r="G443" s="5" t="n">
        <v>457500000</v>
      </c>
      <c r="H443" s="5" t="s">
        <v>17</v>
      </c>
      <c r="I443" s="5" t="n">
        <v>2</v>
      </c>
    </row>
    <row r="444" customFormat="false" ht="12.75" hidden="false" customHeight="false" outlineLevel="0" collapsed="false">
      <c r="A444" s="5" t="s">
        <v>267</v>
      </c>
      <c r="B444" s="5" t="n">
        <v>300000</v>
      </c>
      <c r="C444" s="5" t="n">
        <v>420000</v>
      </c>
      <c r="D444" s="5" t="n">
        <v>313793</v>
      </c>
      <c r="E444" s="5" t="n">
        <v>1740</v>
      </c>
      <c r="F444" s="5" t="s">
        <v>11</v>
      </c>
      <c r="G444" s="5" t="n">
        <v>546000000</v>
      </c>
      <c r="H444" s="5" t="s">
        <v>22</v>
      </c>
      <c r="I444" s="5" t="n">
        <v>2</v>
      </c>
    </row>
    <row r="445" customFormat="false" ht="12.75" hidden="false" customHeight="false" outlineLevel="0" collapsed="false">
      <c r="A445" s="5" t="s">
        <v>267</v>
      </c>
      <c r="B445" s="5" t="n">
        <v>627200</v>
      </c>
      <c r="C445" s="5" t="n">
        <v>627200</v>
      </c>
      <c r="D445" s="5" t="n">
        <v>627200</v>
      </c>
      <c r="E445" s="5" t="n">
        <v>529</v>
      </c>
      <c r="F445" s="5" t="s">
        <v>11</v>
      </c>
      <c r="G445" s="5" t="n">
        <v>331788800</v>
      </c>
      <c r="H445" s="5" t="s">
        <v>26</v>
      </c>
      <c r="I445" s="5" t="n">
        <v>1</v>
      </c>
    </row>
    <row r="446" customFormat="false" ht="12.75" hidden="false" customHeight="false" outlineLevel="0" collapsed="false">
      <c r="A446" s="5" t="s">
        <v>268</v>
      </c>
      <c r="B446" s="5" t="n">
        <v>1111000</v>
      </c>
      <c r="C446" s="5" t="n">
        <v>2083333</v>
      </c>
      <c r="D446" s="5" t="n">
        <v>1687053</v>
      </c>
      <c r="E446" s="5" t="n">
        <v>30763</v>
      </c>
      <c r="F446" s="5" t="s">
        <v>11</v>
      </c>
      <c r="G446" s="5" t="n">
        <v>51898841000</v>
      </c>
      <c r="H446" s="5" t="s">
        <v>13</v>
      </c>
      <c r="I446" s="5" t="n">
        <v>28</v>
      </c>
    </row>
    <row r="447" customFormat="false" ht="12.75" hidden="false" customHeight="false" outlineLevel="0" collapsed="false">
      <c r="A447" s="5" t="s">
        <v>269</v>
      </c>
      <c r="B447" s="5" t="n">
        <v>400000</v>
      </c>
      <c r="C447" s="5" t="n">
        <v>1400000</v>
      </c>
      <c r="D447" s="5" t="n">
        <v>500898</v>
      </c>
      <c r="E447" s="5" t="n">
        <v>2783</v>
      </c>
      <c r="F447" s="5" t="s">
        <v>11</v>
      </c>
      <c r="G447" s="5" t="n">
        <v>1394000000</v>
      </c>
      <c r="H447" s="5" t="s">
        <v>12</v>
      </c>
      <c r="I447" s="5" t="n">
        <v>4</v>
      </c>
    </row>
    <row r="448" customFormat="false" ht="12.75" hidden="false" customHeight="false" outlineLevel="0" collapsed="false">
      <c r="A448" s="6" t="s">
        <v>270</v>
      </c>
      <c r="B448" s="6"/>
      <c r="C448" s="6"/>
      <c r="D448" s="6"/>
      <c r="E448" s="6"/>
      <c r="F448" s="6"/>
      <c r="G448" s="6"/>
      <c r="H448" s="6"/>
      <c r="I448" s="6"/>
    </row>
    <row r="449" customFormat="false" ht="12.75" hidden="false" customHeight="false" outlineLevel="0" collapsed="false">
      <c r="A449" s="2" t="s">
        <v>1</v>
      </c>
      <c r="B449" s="2" t="s">
        <v>2</v>
      </c>
      <c r="C449" s="2" t="s">
        <v>3</v>
      </c>
      <c r="D449" s="2" t="s">
        <v>4</v>
      </c>
      <c r="E449" s="2" t="s">
        <v>5</v>
      </c>
      <c r="F449" s="3" t="s">
        <v>6</v>
      </c>
      <c r="G449" s="2" t="s">
        <v>7</v>
      </c>
      <c r="H449" s="3" t="s">
        <v>8</v>
      </c>
      <c r="I449" s="3" t="s">
        <v>9</v>
      </c>
    </row>
    <row r="450" customFormat="false" ht="12.75" hidden="false" customHeight="false" outlineLevel="0" collapsed="false">
      <c r="A450" s="5" t="s">
        <v>269</v>
      </c>
      <c r="B450" s="5" t="n">
        <v>400000</v>
      </c>
      <c r="C450" s="5" t="n">
        <v>1675000</v>
      </c>
      <c r="D450" s="5" t="n">
        <v>855564</v>
      </c>
      <c r="E450" s="5" t="n">
        <v>39765</v>
      </c>
      <c r="F450" s="5" t="s">
        <v>11</v>
      </c>
      <c r="G450" s="5" t="n">
        <v>34021534720</v>
      </c>
      <c r="H450" s="5" t="s">
        <v>13</v>
      </c>
      <c r="I450" s="5" t="n">
        <v>22</v>
      </c>
    </row>
    <row r="451" customFormat="false" ht="12.75" hidden="false" customHeight="false" outlineLevel="0" collapsed="false">
      <c r="A451" s="5" t="s">
        <v>271</v>
      </c>
      <c r="B451" s="5" t="n">
        <v>1780000</v>
      </c>
      <c r="C451" s="5" t="n">
        <v>1900000</v>
      </c>
      <c r="D451" s="5" t="n">
        <v>1852800</v>
      </c>
      <c r="E451" s="5" t="n">
        <v>2000</v>
      </c>
      <c r="F451" s="5" t="s">
        <v>11</v>
      </c>
      <c r="G451" s="5" t="n">
        <v>3705600000</v>
      </c>
      <c r="H451" s="5" t="s">
        <v>12</v>
      </c>
      <c r="I451" s="5" t="n">
        <v>5</v>
      </c>
    </row>
    <row r="452" customFormat="false" ht="12.75" hidden="false" customHeight="false" outlineLevel="0" collapsed="false">
      <c r="A452" s="5" t="s">
        <v>271</v>
      </c>
      <c r="B452" s="5" t="n">
        <v>2000000</v>
      </c>
      <c r="C452" s="5" t="n">
        <v>2000000</v>
      </c>
      <c r="D452" s="5" t="n">
        <v>2000000</v>
      </c>
      <c r="E452" s="5" t="n">
        <v>2000</v>
      </c>
      <c r="F452" s="5" t="s">
        <v>11</v>
      </c>
      <c r="G452" s="5" t="n">
        <v>4000000000</v>
      </c>
      <c r="H452" s="5" t="s">
        <v>13</v>
      </c>
      <c r="I452" s="5" t="n">
        <v>1</v>
      </c>
    </row>
    <row r="453" customFormat="false" ht="12.75" hidden="false" customHeight="false" outlineLevel="0" collapsed="false">
      <c r="A453" s="5" t="s">
        <v>272</v>
      </c>
      <c r="B453" s="5" t="n">
        <v>115000</v>
      </c>
      <c r="C453" s="5" t="n">
        <v>3705000</v>
      </c>
      <c r="D453" s="5" t="n">
        <v>1573207</v>
      </c>
      <c r="E453" s="5" t="n">
        <v>39237</v>
      </c>
      <c r="F453" s="5" t="s">
        <v>11</v>
      </c>
      <c r="G453" s="5" t="n">
        <v>61727941000</v>
      </c>
      <c r="H453" s="5" t="s">
        <v>12</v>
      </c>
      <c r="I453" s="5" t="n">
        <v>45</v>
      </c>
    </row>
    <row r="454" customFormat="false" ht="12.75" hidden="false" customHeight="false" outlineLevel="0" collapsed="false">
      <c r="A454" s="5" t="s">
        <v>272</v>
      </c>
      <c r="B454" s="5" t="n">
        <v>136000</v>
      </c>
      <c r="C454" s="5" t="n">
        <v>750000</v>
      </c>
      <c r="D454" s="5" t="n">
        <v>357370</v>
      </c>
      <c r="E454" s="5" t="n">
        <v>2118</v>
      </c>
      <c r="F454" s="5" t="s">
        <v>11</v>
      </c>
      <c r="G454" s="5" t="n">
        <v>756910000</v>
      </c>
      <c r="H454" s="5" t="s">
        <v>13</v>
      </c>
      <c r="I454" s="5" t="n">
        <v>9</v>
      </c>
    </row>
    <row r="455" customFormat="false" ht="12.75" hidden="false" customHeight="false" outlineLevel="0" collapsed="false">
      <c r="A455" s="5" t="s">
        <v>273</v>
      </c>
      <c r="B455" s="5" t="n">
        <v>20622</v>
      </c>
      <c r="C455" s="5" t="n">
        <v>50000</v>
      </c>
      <c r="D455" s="5" t="n">
        <v>25943</v>
      </c>
      <c r="E455" s="5" t="n">
        <v>218520</v>
      </c>
      <c r="F455" s="5" t="s">
        <v>11</v>
      </c>
      <c r="G455" s="5" t="n">
        <v>5669110000</v>
      </c>
      <c r="H455" s="5" t="s">
        <v>12</v>
      </c>
      <c r="I455" s="5" t="n">
        <v>6</v>
      </c>
    </row>
    <row r="456" customFormat="false" ht="12.75" hidden="false" customHeight="false" outlineLevel="0" collapsed="false">
      <c r="A456" s="5" t="s">
        <v>273</v>
      </c>
      <c r="B456" s="5" t="n">
        <v>3717</v>
      </c>
      <c r="C456" s="5" t="n">
        <v>20000</v>
      </c>
      <c r="D456" s="5" t="n">
        <v>5833</v>
      </c>
      <c r="E456" s="5" t="n">
        <v>1375633</v>
      </c>
      <c r="F456" s="5" t="s">
        <v>11</v>
      </c>
      <c r="G456" s="5" t="n">
        <v>8024084000</v>
      </c>
      <c r="H456" s="5" t="s">
        <v>17</v>
      </c>
      <c r="I456" s="5" t="n">
        <v>9</v>
      </c>
    </row>
    <row r="457" customFormat="false" ht="12.75" hidden="false" customHeight="false" outlineLevel="0" collapsed="false">
      <c r="A457" s="5" t="s">
        <v>273</v>
      </c>
      <c r="B457" s="5" t="n">
        <v>10000</v>
      </c>
      <c r="C457" s="5" t="n">
        <v>20200</v>
      </c>
      <c r="D457" s="5" t="n">
        <v>20117</v>
      </c>
      <c r="E457" s="5" t="n">
        <v>1365207</v>
      </c>
      <c r="F457" s="5" t="s">
        <v>11</v>
      </c>
      <c r="G457" s="5" t="n">
        <v>27464285400</v>
      </c>
      <c r="H457" s="5" t="s">
        <v>22</v>
      </c>
      <c r="I457" s="5" t="n">
        <v>14</v>
      </c>
    </row>
    <row r="458" customFormat="false" ht="12.75" hidden="false" customHeight="false" outlineLevel="0" collapsed="false">
      <c r="A458" s="5" t="s">
        <v>273</v>
      </c>
      <c r="B458" s="5" t="n">
        <v>300000</v>
      </c>
      <c r="C458" s="5" t="n">
        <v>437370</v>
      </c>
      <c r="D458" s="5" t="n">
        <v>388226</v>
      </c>
      <c r="E458" s="5" t="n">
        <v>74790</v>
      </c>
      <c r="F458" s="5" t="s">
        <v>11</v>
      </c>
      <c r="G458" s="5" t="n">
        <v>29035460000</v>
      </c>
      <c r="H458" s="5" t="s">
        <v>18</v>
      </c>
      <c r="I458" s="5" t="n">
        <v>6</v>
      </c>
    </row>
    <row r="459" customFormat="false" ht="12.75" hidden="false" customHeight="false" outlineLevel="0" collapsed="false">
      <c r="A459" s="5" t="s">
        <v>274</v>
      </c>
      <c r="B459" s="5" t="n">
        <v>7453585</v>
      </c>
      <c r="C459" s="5" t="n">
        <v>15780000</v>
      </c>
      <c r="D459" s="5" t="n">
        <v>9989403</v>
      </c>
      <c r="E459" s="5" t="n">
        <v>355</v>
      </c>
      <c r="F459" s="5" t="s">
        <v>189</v>
      </c>
      <c r="G459" s="5" t="n">
        <v>3546238089</v>
      </c>
      <c r="H459" s="5" t="s">
        <v>13</v>
      </c>
      <c r="I459" s="5" t="n">
        <v>7</v>
      </c>
    </row>
    <row r="460" customFormat="false" ht="12.75" hidden="false" customHeight="false" outlineLevel="0" collapsed="false">
      <c r="A460" s="5" t="s">
        <v>275</v>
      </c>
      <c r="B460" s="5" t="n">
        <v>49500</v>
      </c>
      <c r="C460" s="5" t="n">
        <v>705000</v>
      </c>
      <c r="D460" s="5" t="n">
        <v>116339</v>
      </c>
      <c r="E460" s="5" t="n">
        <v>43759</v>
      </c>
      <c r="F460" s="5" t="s">
        <v>276</v>
      </c>
      <c r="G460" s="5" t="n">
        <v>5090894100</v>
      </c>
      <c r="H460" s="5" t="s">
        <v>13</v>
      </c>
      <c r="I460" s="5" t="n">
        <v>13</v>
      </c>
    </row>
    <row r="461" customFormat="false" ht="12.75" hidden="false" customHeight="false" outlineLevel="0" collapsed="false">
      <c r="A461" s="5" t="s">
        <v>277</v>
      </c>
      <c r="B461" s="5" t="n">
        <v>430000</v>
      </c>
      <c r="C461" s="5" t="n">
        <v>430000</v>
      </c>
      <c r="D461" s="5" t="n">
        <v>430000</v>
      </c>
      <c r="E461" s="5" t="n">
        <v>4880</v>
      </c>
      <c r="F461" s="5" t="s">
        <v>11</v>
      </c>
      <c r="G461" s="5" t="n">
        <v>2098400000</v>
      </c>
      <c r="H461" s="5" t="s">
        <v>13</v>
      </c>
      <c r="I461" s="5" t="n">
        <v>1</v>
      </c>
    </row>
    <row r="462" customFormat="false" ht="12.75" hidden="false" customHeight="false" outlineLevel="0" collapsed="false">
      <c r="A462" s="5" t="s">
        <v>278</v>
      </c>
      <c r="B462" s="5" t="n">
        <v>650000</v>
      </c>
      <c r="C462" s="5" t="n">
        <v>650000</v>
      </c>
      <c r="D462" s="5" t="n">
        <v>650000</v>
      </c>
      <c r="E462" s="5" t="n">
        <v>6400</v>
      </c>
      <c r="F462" s="5" t="s">
        <v>11</v>
      </c>
      <c r="G462" s="5" t="n">
        <v>4160000000</v>
      </c>
      <c r="H462" s="5" t="s">
        <v>13</v>
      </c>
      <c r="I462" s="5" t="n">
        <v>1</v>
      </c>
    </row>
    <row r="463" customFormat="false" ht="12.75" hidden="false" customHeight="false" outlineLevel="0" collapsed="false">
      <c r="A463" s="5" t="s">
        <v>278</v>
      </c>
      <c r="B463" s="5" t="n">
        <v>650000</v>
      </c>
      <c r="C463" s="5" t="n">
        <v>925000</v>
      </c>
      <c r="D463" s="5" t="n">
        <v>800090</v>
      </c>
      <c r="E463" s="5" t="n">
        <v>77175</v>
      </c>
      <c r="F463" s="5" t="s">
        <v>11</v>
      </c>
      <c r="G463" s="5" t="n">
        <v>61747000000</v>
      </c>
      <c r="H463" s="5" t="s">
        <v>17</v>
      </c>
      <c r="I463" s="5" t="n">
        <v>37</v>
      </c>
    </row>
    <row r="464" customFormat="false" ht="12.75" hidden="false" customHeight="false" outlineLevel="0" collapsed="false">
      <c r="A464" s="5" t="s">
        <v>278</v>
      </c>
      <c r="B464" s="5" t="n">
        <v>760000</v>
      </c>
      <c r="C464" s="5" t="n">
        <v>860000</v>
      </c>
      <c r="D464" s="5" t="n">
        <v>805830</v>
      </c>
      <c r="E464" s="5" t="n">
        <v>79766</v>
      </c>
      <c r="F464" s="5" t="s">
        <v>11</v>
      </c>
      <c r="G464" s="5" t="n">
        <v>64277910000</v>
      </c>
      <c r="H464" s="5" t="s">
        <v>22</v>
      </c>
      <c r="I464" s="5" t="n">
        <v>10</v>
      </c>
    </row>
    <row r="465" customFormat="false" ht="12.75" hidden="false" customHeight="false" outlineLevel="0" collapsed="false">
      <c r="A465" s="5" t="s">
        <v>279</v>
      </c>
      <c r="B465" s="5" t="n">
        <v>598922</v>
      </c>
      <c r="C465" s="5" t="n">
        <v>1291322</v>
      </c>
      <c r="D465" s="5" t="n">
        <v>958678</v>
      </c>
      <c r="E465" s="5" t="n">
        <v>159610</v>
      </c>
      <c r="F465" s="5" t="s">
        <v>11</v>
      </c>
      <c r="G465" s="5" t="n">
        <v>153014690059</v>
      </c>
      <c r="H465" s="5" t="s">
        <v>12</v>
      </c>
      <c r="I465" s="5" t="n">
        <v>6</v>
      </c>
    </row>
    <row r="466" customFormat="false" ht="12.75" hidden="false" customHeight="false" outlineLevel="0" collapsed="false">
      <c r="A466" s="5" t="s">
        <v>280</v>
      </c>
      <c r="B466" s="5" t="n">
        <v>410000</v>
      </c>
      <c r="C466" s="5" t="n">
        <v>1380000</v>
      </c>
      <c r="D466" s="5" t="n">
        <v>1117392</v>
      </c>
      <c r="E466" s="5" t="n">
        <v>3835</v>
      </c>
      <c r="F466" s="5" t="s">
        <v>11</v>
      </c>
      <c r="G466" s="5" t="n">
        <v>4285200000</v>
      </c>
      <c r="H466" s="5" t="s">
        <v>12</v>
      </c>
      <c r="I466" s="5" t="n">
        <v>5</v>
      </c>
    </row>
    <row r="467" customFormat="false" ht="12.75" hidden="false" customHeight="false" outlineLevel="0" collapsed="false">
      <c r="A467" s="5" t="s">
        <v>280</v>
      </c>
      <c r="B467" s="5" t="n">
        <v>1400000</v>
      </c>
      <c r="C467" s="5" t="n">
        <v>1400000</v>
      </c>
      <c r="D467" s="5" t="n">
        <v>1400000</v>
      </c>
      <c r="E467" s="5" t="n">
        <v>500</v>
      </c>
      <c r="F467" s="5" t="s">
        <v>11</v>
      </c>
      <c r="G467" s="5" t="n">
        <v>700000000</v>
      </c>
      <c r="H467" s="5" t="s">
        <v>13</v>
      </c>
      <c r="I467" s="5" t="n">
        <v>1</v>
      </c>
    </row>
    <row r="468" customFormat="false" ht="12.75" hidden="false" customHeight="false" outlineLevel="0" collapsed="false">
      <c r="A468" s="5" t="s">
        <v>281</v>
      </c>
      <c r="B468" s="5" t="n">
        <v>1500000</v>
      </c>
      <c r="C468" s="5" t="n">
        <v>1500000</v>
      </c>
      <c r="D468" s="5" t="n">
        <v>1500000</v>
      </c>
      <c r="E468" s="5" t="n">
        <v>10</v>
      </c>
      <c r="F468" s="5" t="s">
        <v>282</v>
      </c>
      <c r="G468" s="5" t="n">
        <v>15000000</v>
      </c>
      <c r="H468" s="5" t="s">
        <v>12</v>
      </c>
      <c r="I468" s="5" t="n">
        <v>1</v>
      </c>
    </row>
    <row r="469" customFormat="false" ht="12.75" hidden="false" customHeight="false" outlineLevel="0" collapsed="false">
      <c r="A469" s="5" t="s">
        <v>283</v>
      </c>
      <c r="B469" s="5" t="n">
        <v>500000</v>
      </c>
      <c r="C469" s="5" t="n">
        <v>600000</v>
      </c>
      <c r="D469" s="5" t="n">
        <v>566666</v>
      </c>
      <c r="E469" s="5" t="n">
        <v>1500</v>
      </c>
      <c r="F469" s="5" t="s">
        <v>123</v>
      </c>
      <c r="G469" s="5" t="n">
        <v>850000000</v>
      </c>
      <c r="H469" s="5" t="s">
        <v>12</v>
      </c>
      <c r="I469" s="5" t="n">
        <v>2</v>
      </c>
    </row>
    <row r="470" customFormat="false" ht="12.75" hidden="false" customHeight="false" outlineLevel="0" collapsed="false">
      <c r="A470" s="5" t="s">
        <v>283</v>
      </c>
      <c r="B470" s="5" t="n">
        <v>750000</v>
      </c>
      <c r="C470" s="5" t="n">
        <v>900000</v>
      </c>
      <c r="D470" s="5" t="n">
        <v>788461</v>
      </c>
      <c r="E470" s="5" t="n">
        <v>1300</v>
      </c>
      <c r="F470" s="5" t="s">
        <v>123</v>
      </c>
      <c r="G470" s="5" t="n">
        <v>1025000000</v>
      </c>
      <c r="H470" s="5" t="s">
        <v>13</v>
      </c>
      <c r="I470" s="5" t="n">
        <v>5</v>
      </c>
    </row>
    <row r="471" customFormat="false" ht="12.75" hidden="false" customHeight="false" outlineLevel="0" collapsed="false">
      <c r="A471" s="5" t="s">
        <v>284</v>
      </c>
      <c r="B471" s="5" t="n">
        <v>600000</v>
      </c>
      <c r="C471" s="5" t="n">
        <v>600000</v>
      </c>
      <c r="D471" s="5" t="n">
        <v>600000</v>
      </c>
      <c r="E471" s="5" t="n">
        <v>350</v>
      </c>
      <c r="F471" s="5" t="s">
        <v>11</v>
      </c>
      <c r="G471" s="5" t="n">
        <v>210000000</v>
      </c>
      <c r="H471" s="5" t="s">
        <v>12</v>
      </c>
      <c r="I471" s="5" t="n">
        <v>1</v>
      </c>
    </row>
    <row r="472" customFormat="false" ht="12.75" hidden="false" customHeight="false" outlineLevel="0" collapsed="false">
      <c r="A472" s="5" t="s">
        <v>284</v>
      </c>
      <c r="B472" s="5" t="n">
        <v>650000</v>
      </c>
      <c r="C472" s="5" t="n">
        <v>1500000</v>
      </c>
      <c r="D472" s="5" t="n">
        <v>1449197</v>
      </c>
      <c r="E472" s="5" t="n">
        <v>5856</v>
      </c>
      <c r="F472" s="5" t="s">
        <v>11</v>
      </c>
      <c r="G472" s="5" t="n">
        <v>8486500000</v>
      </c>
      <c r="H472" s="5" t="s">
        <v>13</v>
      </c>
      <c r="I472" s="5" t="n">
        <v>2</v>
      </c>
    </row>
    <row r="473" customFormat="false" ht="12.75" hidden="false" customHeight="false" outlineLevel="0" collapsed="false">
      <c r="A473" s="5" t="s">
        <v>285</v>
      </c>
      <c r="B473" s="5" t="n">
        <v>269406</v>
      </c>
      <c r="C473" s="5" t="n">
        <v>418804</v>
      </c>
      <c r="D473" s="5" t="n">
        <v>300735</v>
      </c>
      <c r="E473" s="5" t="n">
        <v>6732</v>
      </c>
      <c r="F473" s="5" t="s">
        <v>11</v>
      </c>
      <c r="G473" s="5" t="n">
        <v>2024549888</v>
      </c>
      <c r="H473" s="5" t="s">
        <v>13</v>
      </c>
      <c r="I473" s="5" t="n">
        <v>4</v>
      </c>
    </row>
    <row r="474" customFormat="false" ht="12.75" hidden="false" customHeight="false" outlineLevel="0" collapsed="false">
      <c r="A474" s="5" t="s">
        <v>286</v>
      </c>
      <c r="B474" s="5" t="n">
        <v>319942</v>
      </c>
      <c r="C474" s="5" t="n">
        <v>6589390</v>
      </c>
      <c r="D474" s="5" t="n">
        <v>1189554</v>
      </c>
      <c r="E474" s="5" t="n">
        <v>5200</v>
      </c>
      <c r="F474" s="5" t="s">
        <v>189</v>
      </c>
      <c r="G474" s="5" t="n">
        <v>6185685120</v>
      </c>
      <c r="H474" s="5" t="s">
        <v>13</v>
      </c>
      <c r="I474" s="5" t="n">
        <v>3</v>
      </c>
    </row>
    <row r="475" customFormat="false" ht="12.75" hidden="false" customHeight="false" outlineLevel="0" collapsed="false">
      <c r="A475" s="5" t="s">
        <v>287</v>
      </c>
      <c r="B475" s="5" t="n">
        <v>4000000</v>
      </c>
      <c r="C475" s="5" t="n">
        <v>15000000</v>
      </c>
      <c r="D475" s="5" t="n">
        <v>11857142</v>
      </c>
      <c r="E475" s="5" t="n">
        <v>63</v>
      </c>
      <c r="F475" s="5" t="s">
        <v>11</v>
      </c>
      <c r="G475" s="5" t="n">
        <v>747000000</v>
      </c>
      <c r="H475" s="5" t="s">
        <v>13</v>
      </c>
      <c r="I475" s="5" t="n">
        <v>2</v>
      </c>
    </row>
    <row r="476" customFormat="false" ht="12.75" hidden="false" customHeight="false" outlineLevel="0" collapsed="false">
      <c r="A476" s="5" t="s">
        <v>288</v>
      </c>
      <c r="B476" s="5" t="n">
        <v>38755</v>
      </c>
      <c r="C476" s="5" t="n">
        <v>5350000</v>
      </c>
      <c r="D476" s="5" t="n">
        <v>126489</v>
      </c>
      <c r="E476" s="5" t="n">
        <v>2917969</v>
      </c>
      <c r="F476" s="5" t="s">
        <v>11</v>
      </c>
      <c r="G476" s="5" t="n">
        <v>369091201096</v>
      </c>
      <c r="H476" s="5" t="s">
        <v>12</v>
      </c>
      <c r="I476" s="5" t="n">
        <v>90</v>
      </c>
    </row>
    <row r="477" customFormat="false" ht="12.75" hidden="false" customHeight="false" outlineLevel="0" collapsed="false">
      <c r="A477" s="5" t="s">
        <v>288</v>
      </c>
      <c r="B477" s="5" t="n">
        <v>104375</v>
      </c>
      <c r="C477" s="5" t="n">
        <v>1250000</v>
      </c>
      <c r="D477" s="5" t="n">
        <v>257423</v>
      </c>
      <c r="E477" s="5" t="n">
        <v>133216</v>
      </c>
      <c r="F477" s="5" t="s">
        <v>11</v>
      </c>
      <c r="G477" s="5" t="n">
        <v>34286220000</v>
      </c>
      <c r="H477" s="5" t="s">
        <v>13</v>
      </c>
      <c r="I477" s="5" t="n">
        <v>12</v>
      </c>
    </row>
    <row r="478" customFormat="false" ht="12.75" hidden="false" customHeight="false" outlineLevel="0" collapsed="false">
      <c r="A478" s="5" t="s">
        <v>289</v>
      </c>
      <c r="B478" s="5" t="n">
        <v>410000</v>
      </c>
      <c r="C478" s="5" t="n">
        <v>722641</v>
      </c>
      <c r="D478" s="5" t="n">
        <v>423544</v>
      </c>
      <c r="E478" s="5" t="n">
        <v>9930</v>
      </c>
      <c r="F478" s="5" t="s">
        <v>123</v>
      </c>
      <c r="G478" s="5" t="n">
        <v>4205796090</v>
      </c>
      <c r="H478" s="5" t="s">
        <v>13</v>
      </c>
      <c r="I478" s="5" t="n">
        <v>3</v>
      </c>
    </row>
    <row r="479" customFormat="false" ht="12.75" hidden="false" customHeight="false" outlineLevel="0" collapsed="false">
      <c r="A479" s="5" t="s">
        <v>290</v>
      </c>
      <c r="B479" s="5" t="n">
        <v>12500</v>
      </c>
      <c r="C479" s="5" t="n">
        <v>12500</v>
      </c>
      <c r="D479" s="5" t="n">
        <v>12500</v>
      </c>
      <c r="E479" s="5" t="n">
        <v>27520</v>
      </c>
      <c r="F479" s="5" t="s">
        <v>11</v>
      </c>
      <c r="G479" s="5" t="n">
        <v>344000000</v>
      </c>
      <c r="H479" s="5" t="s">
        <v>13</v>
      </c>
      <c r="I479" s="5" t="n">
        <v>1</v>
      </c>
    </row>
    <row r="480" customFormat="false" ht="12.75" hidden="false" customHeight="false" outlineLevel="0" collapsed="false">
      <c r="A480" s="5" t="s">
        <v>291</v>
      </c>
      <c r="B480" s="5" t="n">
        <v>385000</v>
      </c>
      <c r="C480" s="5" t="n">
        <v>385000</v>
      </c>
      <c r="D480" s="5" t="n">
        <v>385000</v>
      </c>
      <c r="E480" s="5" t="n">
        <v>12680</v>
      </c>
      <c r="F480" s="5" t="s">
        <v>11</v>
      </c>
      <c r="G480" s="5" t="n">
        <v>4881800000</v>
      </c>
      <c r="H480" s="5" t="s">
        <v>12</v>
      </c>
      <c r="I480" s="5" t="n">
        <v>1</v>
      </c>
    </row>
    <row r="481" customFormat="false" ht="12.75" hidden="false" customHeight="false" outlineLevel="0" collapsed="false">
      <c r="A481" s="5" t="s">
        <v>291</v>
      </c>
      <c r="B481" s="5" t="n">
        <v>400000</v>
      </c>
      <c r="C481" s="5" t="n">
        <v>400000</v>
      </c>
      <c r="D481" s="5" t="n">
        <v>400000</v>
      </c>
      <c r="E481" s="5" t="n">
        <v>12680</v>
      </c>
      <c r="F481" s="5" t="s">
        <v>11</v>
      </c>
      <c r="G481" s="5" t="n">
        <v>5072000000</v>
      </c>
      <c r="H481" s="5" t="s">
        <v>13</v>
      </c>
      <c r="I481" s="5" t="n">
        <v>1</v>
      </c>
    </row>
    <row r="482" customFormat="false" ht="12.75" hidden="false" customHeight="false" outlineLevel="0" collapsed="false">
      <c r="A482" s="5" t="s">
        <v>292</v>
      </c>
      <c r="B482" s="5" t="n">
        <v>59487</v>
      </c>
      <c r="C482" s="5" t="n">
        <v>59487</v>
      </c>
      <c r="D482" s="5" t="n">
        <v>59486</v>
      </c>
      <c r="E482" s="5" t="n">
        <v>2770827</v>
      </c>
      <c r="F482" s="5" t="s">
        <v>11</v>
      </c>
      <c r="G482" s="5" t="n">
        <v>164828132761</v>
      </c>
      <c r="H482" s="5" t="s">
        <v>47</v>
      </c>
      <c r="I482" s="5" t="n">
        <v>1</v>
      </c>
    </row>
    <row r="483" customFormat="false" ht="12.75" hidden="false" customHeight="false" outlineLevel="0" collapsed="false">
      <c r="A483" s="5" t="s">
        <v>293</v>
      </c>
      <c r="B483" s="5" t="n">
        <v>550000</v>
      </c>
      <c r="C483" s="5" t="n">
        <v>570000</v>
      </c>
      <c r="D483" s="5" t="n">
        <v>554380</v>
      </c>
      <c r="E483" s="5" t="n">
        <v>8963</v>
      </c>
      <c r="F483" s="5" t="s">
        <v>11</v>
      </c>
      <c r="G483" s="5" t="n">
        <v>4968910000</v>
      </c>
      <c r="H483" s="5" t="s">
        <v>12</v>
      </c>
      <c r="I483" s="5" t="n">
        <v>2</v>
      </c>
    </row>
    <row r="484" customFormat="false" ht="12.75" hidden="false" customHeight="false" outlineLevel="0" collapsed="false">
      <c r="A484" s="5" t="s">
        <v>293</v>
      </c>
      <c r="B484" s="5" t="n">
        <v>650000</v>
      </c>
      <c r="C484" s="5" t="n">
        <v>1350000</v>
      </c>
      <c r="D484" s="5" t="n">
        <v>748034</v>
      </c>
      <c r="E484" s="5" t="n">
        <v>8140</v>
      </c>
      <c r="F484" s="5" t="s">
        <v>11</v>
      </c>
      <c r="G484" s="5" t="n">
        <v>6089000000</v>
      </c>
      <c r="H484" s="5" t="s">
        <v>13</v>
      </c>
      <c r="I484" s="5" t="n">
        <v>2</v>
      </c>
    </row>
    <row r="485" customFormat="false" ht="12.75" hidden="false" customHeight="false" outlineLevel="0" collapsed="false">
      <c r="A485" s="13" t="s">
        <v>294</v>
      </c>
      <c r="B485" s="13"/>
      <c r="C485" s="13"/>
      <c r="D485" s="13"/>
      <c r="E485" s="8" t="n">
        <v>161434480</v>
      </c>
      <c r="F485" s="8"/>
      <c r="G485" s="8" t="n">
        <f aca="false">SUM(G338:G484)</f>
        <v>24761476562040</v>
      </c>
      <c r="H485" s="8"/>
      <c r="I485" s="8" t="n">
        <f aca="false">SUM(I338:I484)</f>
        <v>2636</v>
      </c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</row>
    <row r="487" customFormat="false" ht="12.75" hidden="false" customHeight="false" outlineLevel="0" collapsed="false">
      <c r="A487" s="15" t="s">
        <v>295</v>
      </c>
      <c r="B487" s="15"/>
      <c r="C487" s="15"/>
      <c r="D487" s="15"/>
      <c r="E487" s="16" t="n">
        <f aca="false">SUM(E485,E335,E324,E315,E308,E300,E268,E251,E232,E182,E167,E143,E95)</f>
        <v>5922536785</v>
      </c>
      <c r="F487" s="17"/>
      <c r="G487" s="17" t="n">
        <f aca="false">SUM(G485,G335,G324,G315,G308,G300,G268,G251,G232,G182,G167,G143,G95)</f>
        <v>457246603848284</v>
      </c>
      <c r="H487" s="17"/>
      <c r="I487" s="17" t="n">
        <f aca="false">SUM(I485,I335,I324,I315,I308,I300,I268,I251,I232,I182,I167,I143,I95)</f>
        <v>79797</v>
      </c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</row>
    <row r="504" customFormat="false" ht="12.75" hidden="false" customHeight="false" outlineLevel="0" collapsed="false">
      <c r="A504" s="6" t="s">
        <v>296</v>
      </c>
      <c r="B504" s="6"/>
      <c r="C504" s="6"/>
      <c r="D504" s="6"/>
      <c r="E504" s="6"/>
      <c r="F504" s="6"/>
      <c r="G504" s="6"/>
      <c r="H504" s="6"/>
      <c r="I504" s="6"/>
    </row>
  </sheetData>
  <mergeCells count="25">
    <mergeCell ref="A1:I1"/>
    <mergeCell ref="A56:I56"/>
    <mergeCell ref="A95:D95"/>
    <mergeCell ref="A112:I112"/>
    <mergeCell ref="A143:D143"/>
    <mergeCell ref="A167:D167"/>
    <mergeCell ref="A168:I168"/>
    <mergeCell ref="A182:D182"/>
    <mergeCell ref="A224:I224"/>
    <mergeCell ref="A232:D232"/>
    <mergeCell ref="A251:D251"/>
    <mergeCell ref="A268:D268"/>
    <mergeCell ref="A280:I280"/>
    <mergeCell ref="A300:D300"/>
    <mergeCell ref="A308:D308"/>
    <mergeCell ref="A315:D315"/>
    <mergeCell ref="A324:D324"/>
    <mergeCell ref="A335:D335"/>
    <mergeCell ref="A336:I336"/>
    <mergeCell ref="A392:I392"/>
    <mergeCell ref="A448:I448"/>
    <mergeCell ref="A485:D485"/>
    <mergeCell ref="A487:D487"/>
    <mergeCell ref="A491:I491"/>
    <mergeCell ref="A504:I5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9:20:00Z</dcterms:created>
  <dc:creator>Konya Ticaret Borsası</dc:creator>
  <dc:description/>
  <dc:language>en-US</dc:language>
  <cp:lastModifiedBy>Muammer Yurttas</cp:lastModifiedBy>
  <cp:lastPrinted>2003-03-20T12:22:30Z</cp:lastPrinted>
  <dcterms:modified xsi:type="dcterms:W3CDTF">2003-03-20T12:22:33Z</dcterms:modified>
  <cp:revision>0</cp:revision>
  <dc:subject/>
  <dc:title/>
</cp:coreProperties>
</file>